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дод1" sheetId="1" state="visible" r:id="rId2"/>
    <sheet name=" дод1.2" sheetId="2" state="visible" r:id="rId3"/>
    <sheet name="дод2" sheetId="3" state="visible" r:id="rId4"/>
    <sheet name="дод3" sheetId="4" state="visible" r:id="rId5"/>
    <sheet name="Додаток 5_Д" sheetId="5" state="visible" r:id="rId6"/>
    <sheet name="Додаток 5_В" sheetId="6" state="visible" r:id="rId7"/>
    <sheet name="дод6" sheetId="7" state="visible" r:id="rId8"/>
    <sheet name="дод7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 дод1.2'!$A$1:$E$738</definedName>
    <definedName function="false" hidden="false" localSheetId="1" name="_xlnm.Print_Titles" vbProcedure="false">' дод1.2'!$A:$A,' дод1.2'!$6:$7</definedName>
    <definedName function="false" hidden="true" localSheetId="1" name="_xlnm._FilterDatabase" vbProcedure="false">' дод1.2'!$A$1:$G$794</definedName>
    <definedName function="false" hidden="false" localSheetId="0" name="_xlnm.Print_Area" vbProcedure="false">дод1!$A$1:$F$169</definedName>
    <definedName function="false" hidden="false" localSheetId="0" name="_xlnm.Print_Titles" vbProcedure="false">дод1!$9:$11</definedName>
    <definedName function="false" hidden="true" localSheetId="0" name="_xlnm._FilterDatabase" vbProcedure="false">дод1!$G$1:$G$195</definedName>
    <definedName function="false" hidden="false" localSheetId="2" name="_xlnm.Print_Area" vbProcedure="false">дод2!$A$1:$G$37</definedName>
    <definedName function="false" hidden="false" localSheetId="2" name="_xlnm.Print_Titles" vbProcedure="false">дод2!$9:$11</definedName>
    <definedName function="false" hidden="false" localSheetId="3" name="_xlnm.Print_Area" vbProcedure="false">дод3!$A$1:$Q$294</definedName>
    <definedName function="false" hidden="false" localSheetId="3" name="_xlnm.Print_Titles" vbProcedure="false">дод3!$10:$16</definedName>
    <definedName function="false" hidden="true" localSheetId="3" name="_xlnm._FilterDatabase" vbProcedure="false">дод3!$A$1:$R$308</definedName>
    <definedName function="false" hidden="false" localSheetId="6" name="_xlnm.Print_Area" vbProcedure="false">дод6!$A$1:$J$192</definedName>
    <definedName function="false" hidden="false" localSheetId="6" name="_xlnm.Print_Titles" vbProcedure="false">дод6!$9:$10</definedName>
    <definedName function="false" hidden="true" localSheetId="6" name="_xlnm._FilterDatabase" vbProcedure="false">дод6!$A$1:$L$327</definedName>
    <definedName function="false" hidden="false" localSheetId="7" name="_xlnm.Print_Area" vbProcedure="false">дод7!$A$1:$J$271</definedName>
    <definedName function="false" hidden="false" localSheetId="7" name="_xlnm.Print_Titles" vbProcedure="false">дод7!$9:$10</definedName>
    <definedName function="false" hidden="true" localSheetId="7" name="_xlnm._FilterDatabase" vbProcedure="false">дод7!$A$1:$L$331</definedName>
    <definedName function="false" hidden="false" localSheetId="5" name="_xlnm.Print_Area" vbProcedure="false">'Додаток 5_В'!$A$1:$H$994</definedName>
    <definedName function="false" hidden="false" localSheetId="5" name="_xlnm.Print_Titles" vbProcedure="false">'Додаток 5_В'!$4:$5</definedName>
    <definedName function="false" hidden="true" localSheetId="5" name="_xlnm._FilterDatabase" vbProcedure="false">'Додаток 5_В'!$A$1:$I$995</definedName>
    <definedName function="false" hidden="false" localSheetId="4" name="_xlnm.Print_Area" vbProcedure="false">'Додаток 5_Д'!$A$1:$C$231</definedName>
    <definedName function="false" hidden="true" localSheetId="4" name="_xlnm._FilterDatabase" vbProcedure="false">'Додаток 5_Д'!$D$1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7" uniqueCount="1347">
  <si>
    <t xml:space="preserve">Додаток 1</t>
  </si>
  <si>
    <t xml:space="preserve">до рішення обласної ради</t>
  </si>
  <si>
    <t xml:space="preserve">від                   № </t>
  </si>
  <si>
    <t xml:space="preserve">                    Доходи обласного бюджету на 2021 рік</t>
  </si>
  <si>
    <t xml:space="preserve"> 06100000000</t>
  </si>
  <si>
    <t xml:space="preserve">(код бюджету)</t>
  </si>
  <si>
    <t xml:space="preserve">                                                                                                тис.грн.</t>
  </si>
  <si>
    <t xml:space="preserve">                                                                                                                                                                 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риватних підприємств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риватних підприємств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 надрами 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диких тварин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ввезення палива на митну територію України податковими агентами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дходження для фінансового забезпечення реалізації заходів, визначених </t>
    </r>
    <r>
      <rPr>
        <b val="true"/>
        <i val="true"/>
        <sz val="12"/>
        <color rgb="FF0000FF"/>
        <rFont val="Times New Roman"/>
        <family val="1"/>
        <charset val="204"/>
      </rPr>
      <t xml:space="preserve">пунктом 33 розділу VI "Прикінцеві та перехідні положення" Бюджетного кодексу Україн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Кошти, отримані місцевими бюджетами з державного бюджет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 та зернового дистиляту, дистиляту виноградного спиртового, біоетанолу, алкогольних напоїв та тютюнових виробів</t>
  </si>
  <si>
    <t xml:space="preserve">Плата за ліцензії на право оптової торгівлі спиртом етиловим, коньячним і плодовим та зерновим дистилятом, дистилятом виноградним спиртовим, біоетанолом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 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ліцензії на виробництво пального</t>
  </si>
  <si>
    <t xml:space="preserve">Плата за ліцензії на право оптової торгівлі пальним</t>
  </si>
  <si>
    <t xml:space="preserve">Плата за ліцензії на право роздрібної торгівлі пальним</t>
  </si>
  <si>
    <t xml:space="preserve">Плата за ліцензії на право зберігання пального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 </t>
  </si>
  <si>
    <t xml:space="preserve">Інші неподаткові надходження</t>
  </si>
  <si>
    <t xml:space="preserve">Інші надходження</t>
  </si>
  <si>
    <t xml:space="preserve">Кошти, отримані від учасника-переможця процедури закупівлі під час укладання договору про закупівлю як забезпечення виконання цього договору, які не підлягають поверненню учаснику-переможцю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r>
      <rPr>
        <sz val="12"/>
        <rFont val="Times New Roman"/>
        <family val="1"/>
        <charset val="204"/>
      </rPr>
      <t xml:space="preserve">Плата за оренду майна бюджетних установ, що здійснюється відповідно до </t>
    </r>
    <r>
      <rPr>
        <sz val="12"/>
        <color rgb="FF0000FF"/>
        <rFont val="Times New Roman"/>
        <family val="1"/>
        <charset val="204"/>
      </rPr>
      <t xml:space="preserve">Закону України "Про оренду державного та комунального майна"</t>
    </r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шти, що надходять з інших бюджетів</t>
    </r>
    <r>
      <rPr>
        <sz val="12"/>
        <color rgb="FF000000"/>
        <rFont val="Times New Roman"/>
        <family val="1"/>
        <charset val="204"/>
      </rPr>
      <t xml:space="preserve">  </t>
    </r>
  </si>
  <si>
    <t xml:space="preserve">Кошти, що надходять за взаємними розрахунками між місцевими бюджетами  </t>
  </si>
  <si>
    <t xml:space="preserve">Дотації  з державного бюджету місцевим бюджетам 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’я, що надають первинну медичну допомогу, у непілотних регіонах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працівників, які надають медичну допомогу хворим на заразну та активну форми туберкульозу</t>
  </si>
  <si>
    <t xml:space="preserve">Додаткова дотація з державного 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</t>
    </r>
    <r>
      <rPr>
        <sz val="12"/>
        <color rgb="FF0000FF"/>
        <rFont val="Times New Roman"/>
        <family val="1"/>
        <charset val="204"/>
      </rPr>
      <t xml:space="preserve">пунктів 11 - 14 частини другої статті 7</t>
    </r>
    <r>
      <rPr>
        <sz val="12"/>
        <rFont val="Times New Roman"/>
        <family val="1"/>
        <charset val="204"/>
      </rPr>
      <t xml:space="preserve"> або учасниками бойових дій відповідно до </t>
    </r>
    <r>
      <rPr>
        <sz val="12"/>
        <color rgb="FF0000FF"/>
        <rFont val="Times New Roman"/>
        <family val="1"/>
        <charset val="204"/>
      </rPr>
      <t xml:space="preserve">пунктів 19 - 20 частини першої статті 6 Закону України "Про статус ветеранів війни, гарантії їх соціального захисту"</t>
    </r>
    <r>
      <rPr>
        <sz val="12"/>
        <rFont val="Times New Roman"/>
        <family val="1"/>
        <charset val="204"/>
      </rPr>
      <t xml:space="preserve">, та які потребують поліпшення житлових умов</t>
    </r>
  </si>
  <si>
    <t xml:space="preserve"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Субвенція 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Субвенція з державного бюджету місцевим бюджетам на надання пільг  з 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’язку з відміною податку з власників транспортних засобів та 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 громадян 
</t>
  </si>
  <si>
    <t xml:space="preserve">Субвенція 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</t>
    </r>
    <r>
      <rPr>
        <sz val="12"/>
        <color rgb="FF0000FF"/>
        <rFont val="Times New Roman"/>
        <family val="1"/>
        <charset val="204"/>
      </rPr>
      <t xml:space="preserve">пункту 1 статті 10 Закону України "Про статус ветеранів війни, гарантії їх соціального захисту"</t>
    </r>
    <r>
      <rPr>
        <sz val="12"/>
        <rFont val="Times New Roman"/>
        <family val="1"/>
        <charset val="204"/>
      </rPr>
      <t xml:space="preserve">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</t>
    </r>
    <r>
      <rPr>
        <sz val="12"/>
        <color rgb="FF0000FF"/>
        <rFont val="Times New Roman"/>
        <family val="1"/>
        <charset val="204"/>
      </rPr>
      <t xml:space="preserve">пунктом 10 частини другої статті 7 Закону України "Про статус ветеранів війни, гарантії їх соціального захисту"</t>
    </r>
    <r>
      <rPr>
        <sz val="12"/>
        <rFont val="Times New Roman"/>
        <family val="1"/>
        <charset val="204"/>
      </rPr>
      <t xml:space="preserve">, та які потребують поліпшення житлових умов</t>
    </r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 Києві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я з державного бюджету місцевим бюджетам на розвиток системи екстреної медичної допомоги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"я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</t>
  </si>
  <si>
    <t xml:space="preserve">Субвенція з державного бюджету місцевим бюджетам на забезпечення подачею кисню ліжкового фонду закладів охорони здоров"я, які надають стаціонарну медичну допомогу пацієнтам з гострою респіраторною хворобою COVID-19, спричиненю коронавірусом SARS-СoV-2, за рахунок коштів, виділених з фонду боротьби з гострою респіраторною хворобою COVID-19, спричиненю коронавірусом SARS-СoV-2, та її наслідк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</t>
    </r>
    <r>
      <rPr>
        <sz val="12"/>
        <color rgb="FF0000FF"/>
        <rFont val="Times New Roman"/>
        <family val="1"/>
        <charset val="204"/>
      </rPr>
      <t xml:space="preserve">пункту 1 статті 10 Закону України "Про статус ветеранів війни, гарантії їх соціального захисту"</t>
    </r>
    <r>
      <rPr>
        <sz val="12"/>
        <rFont val="Times New Roman"/>
        <family val="1"/>
        <charset val="204"/>
      </rPr>
      <t xml:space="preserve">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</t>
    </r>
    <r>
      <rPr>
        <sz val="12"/>
        <color rgb="FF0000FF"/>
        <rFont val="Times New Roman"/>
        <family val="1"/>
        <charset val="204"/>
      </rPr>
      <t xml:space="preserve">пунктом 7 частини другої статті 7 Закону України "Про статус ветеранів війни, гарантії їх соціального захисту"</t>
    </r>
    <r>
      <rPr>
        <sz val="12"/>
        <rFont val="Times New Roman"/>
        <family val="1"/>
        <charset val="204"/>
      </rPr>
      <t xml:space="preserve">, та які потребують поліпшення житлових умов</t>
    </r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,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реалізацію пріоритетів розвитку регіон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ормування інфраструктури об'єднаних територіальних громад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Цільові фонди</t>
  </si>
  <si>
    <t xml:space="preserve">Збір за забруднення навколишнього 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Х</t>
  </si>
  <si>
    <t xml:space="preserve">Разом доходів</t>
  </si>
  <si>
    <t xml:space="preserve">Перший заступник голови обласної ради</t>
  </si>
  <si>
    <t xml:space="preserve">         О.М. Дзюбенко</t>
  </si>
  <si>
    <t xml:space="preserve">Додаток 1.2</t>
  </si>
  <si>
    <t xml:space="preserve">                 Субвенції з місцевих бюджетів до обласного бюджету на співфінансування інвестиційних проектів на 2021 рік</t>
  </si>
  <si>
    <t xml:space="preserve">Місцевий бюджет з якого надається субвенція</t>
  </si>
  <si>
    <t xml:space="preserve">Призначення субвенції</t>
  </si>
  <si>
    <t xml:space="preserve">Бюджет Високівської сільської територіальної громади</t>
  </si>
  <si>
    <t xml:space="preserve">Усього:</t>
  </si>
  <si>
    <t xml:space="preserve">Бюджет Вишевицької сільської територіальної громади</t>
  </si>
  <si>
    <t xml:space="preserve">Бюджет Дубрівської сільської територіальної громади</t>
  </si>
  <si>
    <t xml:space="preserve">Бюджет Іршанської селищної територіальної громади</t>
  </si>
  <si>
    <t xml:space="preserve">Бюджет Народицької селищної територіальної громади</t>
  </si>
  <si>
    <t xml:space="preserve">Бюджет Новоборівської селищної територіальної громади</t>
  </si>
  <si>
    <t xml:space="preserve">Співфінансування проєкту "Реконструкція Новоборівського загальноосвітнього навчального закладу I-III ступенів - ліцею по вул. Освіти, 7 смт Нова Борова, Хорошівського району, Житомирської області (Коригування)"</t>
  </si>
  <si>
    <t xml:space="preserve">Співфінансування проєкту "Реконструкція термомодернізація Новоборівського Центру розвитку дитини "Сонечко"  по вул. Незалежності, 26а, смт Нова Борова, Хорошівського району, Житомирської області. Коригування"</t>
  </si>
  <si>
    <t xml:space="preserve">Бюджет Потіївської сільської територіальної громади</t>
  </si>
  <si>
    <t xml:space="preserve">Бюджет Тетерівської сільської територіальної громади</t>
  </si>
  <si>
    <t xml:space="preserve">Бюджет Червоненської селищної територіальної громади</t>
  </si>
  <si>
    <t xml:space="preserve">Бюджет Корнинської селищної територіальної громади</t>
  </si>
  <si>
    <t xml:space="preserve">Бюджет Баранівської міської територіальної громади</t>
  </si>
  <si>
    <t xml:space="preserve">Бюджет Коростишівської міської територіальної громади</t>
  </si>
  <si>
    <t xml:space="preserve">Бюджет Олевської міської територіальної громади</t>
  </si>
  <si>
    <t xml:space="preserve">Співфінансування проєкту "Олевська гімназія по вул.Інтернаціональній, 34 в м.Олевськ Житомирської області - будівництво (коригування)"</t>
  </si>
  <si>
    <t xml:space="preserve">Бюджет Брусилівської селищної територіальної громади</t>
  </si>
  <si>
    <t xml:space="preserve">Бюджет Городницької селищної територіальної громади </t>
  </si>
  <si>
    <t xml:space="preserve">Бюджет Довбиської селищної територіальної громади</t>
  </si>
  <si>
    <t xml:space="preserve">Бюджет Лугинської селищної територіальної громади</t>
  </si>
  <si>
    <t xml:space="preserve">Бюджет Миропільської селищної територіальної громади </t>
  </si>
  <si>
    <t xml:space="preserve">Бюджет Попільнянської селищної територіальної громади</t>
  </si>
  <si>
    <t xml:space="preserve">Бюджет Хорошівської селищної територіальної громади</t>
  </si>
  <si>
    <t xml:space="preserve">Бюджет Чоповицької селищної територіальної громади</t>
  </si>
  <si>
    <t xml:space="preserve">Співфінансування проєкту "Нове будівництво дитячого садочку за адресою: вул.Соборна, 30, смт Чоповичі Малинського району Житомирської області. Коригування" </t>
  </si>
  <si>
    <t xml:space="preserve">Бюджет Андрушківської сільської територіальної громади</t>
  </si>
  <si>
    <t xml:space="preserve">Бюджет Барашівської сільської територіальної громади</t>
  </si>
  <si>
    <t xml:space="preserve">Бюджет Білокоровицької сільської територіальної громади</t>
  </si>
  <si>
    <t xml:space="preserve">Бюджет Горщиківської сільської територіальної громади</t>
  </si>
  <si>
    <t xml:space="preserve">Бюджет Квітневої сільської територіальної громади</t>
  </si>
  <si>
    <t xml:space="preserve">Бюджет Краснопільської сільської територіальної громади </t>
  </si>
  <si>
    <t xml:space="preserve">Бюджет Семенівської сільської територіальної громади</t>
  </si>
  <si>
    <t xml:space="preserve">Бюджет Станишівської сільської територіальної громади</t>
  </si>
  <si>
    <t xml:space="preserve">Бюджет Ушомирської сільської територіальної громади </t>
  </si>
  <si>
    <t xml:space="preserve">Бюджет Чижівської сільської територіальної громади</t>
  </si>
  <si>
    <t xml:space="preserve">Бюджет Ємільчинської селищної територіальної громади</t>
  </si>
  <si>
    <t xml:space="preserve">Бюджет Любарської селищної територіальної громади</t>
  </si>
  <si>
    <t xml:space="preserve">Бюджет Брониківської сільської територіальної громади</t>
  </si>
  <si>
    <t xml:space="preserve">Бюджет Піщівської сільської територіальної громади</t>
  </si>
  <si>
    <t xml:space="preserve">Бюджет Словечанської сільської територіальної громади </t>
  </si>
  <si>
    <t xml:space="preserve">Бюджет Овруцької міської територіальної громади </t>
  </si>
  <si>
    <t xml:space="preserve">Бюджет Курненської сільської територіальної громади</t>
  </si>
  <si>
    <t xml:space="preserve">Бюджет Пулинської селищної територіальної громади</t>
  </si>
  <si>
    <t xml:space="preserve">Бюджет Радомишльської міської територіальної громади</t>
  </si>
  <si>
    <t xml:space="preserve">Бюджет Глибочицької сільської територіальної громади</t>
  </si>
  <si>
    <t xml:space="preserve">Бюджет Оліївської сільської територіальної громади</t>
  </si>
  <si>
    <t xml:space="preserve">Бюджет Вільшанської сільської територіальної громади</t>
  </si>
  <si>
    <t xml:space="preserve">Бюджет Вчорайшенської сільської територіальної громади</t>
  </si>
  <si>
    <t xml:space="preserve">Бюджет Гришковецької селищної територіальної громади</t>
  </si>
  <si>
    <t xml:space="preserve">Бюджет Райгородоцької сільської територіальної громади</t>
  </si>
  <si>
    <t xml:space="preserve">Бюджет Чуднівської міської територіальної громади</t>
  </si>
  <si>
    <t xml:space="preserve">Бюджет Швайківської сільської територіальної громади</t>
  </si>
  <si>
    <t xml:space="preserve">Бюджет Житомирської міської територіальної громади </t>
  </si>
  <si>
    <t xml:space="preserve">Бюджет  Новоград-Волинської міської територіальної громади </t>
  </si>
  <si>
    <t xml:space="preserve">Бюджет Стриївської сільської територіальної громади </t>
  </si>
  <si>
    <t xml:space="preserve">Бюджет Харитонівської сільської територіальної громади </t>
  </si>
  <si>
    <t xml:space="preserve">Бюджет Старосілецької сільської територіальної громади </t>
  </si>
  <si>
    <t xml:space="preserve">Бюджет Андрушівської міської територіальної громади</t>
  </si>
  <si>
    <t xml:space="preserve">Бюджет Бердичівської міської територіальної громади</t>
  </si>
  <si>
    <t xml:space="preserve">Бюджет Березівської сільської територіальної громади</t>
  </si>
  <si>
    <t xml:space="preserve">Бюджет Волицької сільської територіальної громади</t>
  </si>
  <si>
    <t xml:space="preserve">Бюджет Гладковицької сільської територіальної громади</t>
  </si>
  <si>
    <t xml:space="preserve">Бюджет Городоцької селищної територіальної громади</t>
  </si>
  <si>
    <t xml:space="preserve">Бюджет Коростенської міської територіальної громади</t>
  </si>
  <si>
    <t xml:space="preserve">Бюджет Малинської міської територіальної громади</t>
  </si>
  <si>
    <t xml:space="preserve">Бюджет Новогуйвинської селищної територіальної громади</t>
  </si>
  <si>
    <t xml:space="preserve">Бюджет Романівської селищної територіальної громади</t>
  </si>
  <si>
    <t xml:space="preserve">Бюджет Ружинської селищної територіальної громади</t>
  </si>
  <si>
    <t xml:space="preserve">Бюджет Черняхівської селищної територіальної громади</t>
  </si>
  <si>
    <t xml:space="preserve">Бюджет Ярунської сільської територіальної громади</t>
  </si>
  <si>
    <t xml:space="preserve">Усього по місцевих бюджетах:</t>
  </si>
  <si>
    <t xml:space="preserve">О.М. Дзюбенко</t>
  </si>
  <si>
    <t xml:space="preserve">контроль</t>
  </si>
  <si>
    <t xml:space="preserve">Додаток  2 </t>
  </si>
  <si>
    <t xml:space="preserve">Фінансування обласного бюджету на 2021 рік</t>
  </si>
  <si>
    <t xml:space="preserve">  06100000000</t>
  </si>
  <si>
    <t xml:space="preserve">Найменування згідно з Класифікацією фінансування бюджету</t>
  </si>
  <si>
    <t xml:space="preserve">усього</t>
  </si>
  <si>
    <t xml:space="preserve">Фінансування за типом кредитора</t>
  </si>
  <si>
    <t xml:space="preserve">Внутрішнє фінансування</t>
  </si>
  <si>
    <r>
      <rPr>
        <b val="true"/>
        <i val="true"/>
        <sz val="14"/>
        <color rgb="FF000000"/>
        <rFont val="Times New Roman"/>
        <family val="1"/>
      </rPr>
      <t xml:space="preserve">Інше внутрішнє фінансування</t>
    </r>
    <r>
      <rPr>
        <sz val="12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</rPr>
      <t xml:space="preserve">203400</t>
    </r>
    <r>
      <rPr>
        <sz val="12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</rPr>
      <t xml:space="preserve">Фінансування за рахунок коштів єдиного казначейського рахунку</t>
    </r>
    <r>
      <rPr>
        <sz val="12"/>
        <rFont val="Times New Roman"/>
        <family val="1"/>
        <charset val="204"/>
      </rPr>
      <t xml:space="preserve"> </t>
    </r>
  </si>
  <si>
    <t xml:space="preserve">203410 </t>
  </si>
  <si>
    <t xml:space="preserve">Одержано </t>
  </si>
  <si>
    <t xml:space="preserve">203420 </t>
  </si>
  <si>
    <t xml:space="preserve">Повернено 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               Перший заступник голови ради</t>
  </si>
  <si>
    <t xml:space="preserve">Кошти, що передаються</t>
  </si>
  <si>
    <t xml:space="preserve">Додаток  3</t>
  </si>
  <si>
    <t xml:space="preserve"> </t>
  </si>
  <si>
    <t xml:space="preserve">Розподіл</t>
  </si>
  <si>
    <t xml:space="preserve">видатків обласного бюджету на 2021 рік</t>
  </si>
  <si>
    <t xml:space="preserve">06100000000</t>
  </si>
  <si>
    <t xml:space="preserve">Код Програмної класифікації видатків та кредитування 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 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:</t>
  </si>
  <si>
    <t xml:space="preserve">видатки розвитку</t>
  </si>
  <si>
    <t xml:space="preserve">з них</t>
  </si>
  <si>
    <t xml:space="preserve">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100000</t>
  </si>
  <si>
    <t xml:space="preserve">Житомирська облас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770</t>
  </si>
  <si>
    <t xml:space="preserve">97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00000</t>
  </si>
  <si>
    <t xml:space="preserve">Житомирська обласна державна адміністрація</t>
  </si>
  <si>
    <t xml:space="preserve">0210000</t>
  </si>
  <si>
    <t xml:space="preserve">0211120</t>
  </si>
  <si>
    <t xml:space="preserve">112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210180</t>
  </si>
  <si>
    <t xml:space="preserve">0217693</t>
  </si>
  <si>
    <t xml:space="preserve">0219800</t>
  </si>
  <si>
    <t xml:space="preserve">0600000</t>
  </si>
  <si>
    <t xml:space="preserve">Управління освіти і науки Житомирської обласної державної адміністрації</t>
  </si>
  <si>
    <t xml:space="preserve">0610000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23</t>
  </si>
  <si>
    <t xml:space="preserve">Надання загальної середньої освіти спеціалізованими закладами загальної середньої освіти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2</t>
  </si>
  <si>
    <t xml:space="preserve">0611033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0</t>
  </si>
  <si>
    <t xml:space="preserve">1090</t>
  </si>
  <si>
    <t xml:space="preserve">Підготовка кадрів закладами професійної (професійно-технічної) освіти та іншими закладами освіти</t>
  </si>
  <si>
    <t xml:space="preserve">061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092</t>
  </si>
  <si>
    <t xml:space="preserve">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00</t>
  </si>
  <si>
    <t xml:space="preserve">1100</t>
  </si>
  <si>
    <t xml:space="preserve">Підготовка кадрів закладами фахової передвищої освіти</t>
  </si>
  <si>
    <t xml:space="preserve">0611101</t>
  </si>
  <si>
    <t xml:space="preserve">0941</t>
  </si>
  <si>
    <t xml:space="preserve">Підготовка кадрів закладами фахової передвищої освіти за рахунок коштів місцевого бюджету</t>
  </si>
  <si>
    <t xml:space="preserve">0611102</t>
  </si>
  <si>
    <t xml:space="preserve">Підготовка кадрів закладами фахової передвищої освіти за рахунок освітньої субвенції</t>
  </si>
  <si>
    <t xml:space="preserve">0611120</t>
  </si>
  <si>
    <t xml:space="preserve">0611140</t>
  </si>
  <si>
    <t xml:space="preserve">1140</t>
  </si>
  <si>
    <t xml:space="preserve">0990</t>
  </si>
  <si>
    <t xml:space="preserve">Інші програми, заклади та заходи у сфері освіти</t>
  </si>
  <si>
    <t xml:space="preserve">061114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619320</t>
  </si>
  <si>
    <t xml:space="preserve">9320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9350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</t>
  </si>
  <si>
    <t xml:space="preserve">0619360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061938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відповідної субвенції з державного бюджету</t>
  </si>
  <si>
    <t xml:space="preserve">0619770</t>
  </si>
  <si>
    <t xml:space="preserve">Інші субвенції з місцевого бюджету </t>
  </si>
  <si>
    <t xml:space="preserve">0700000</t>
  </si>
  <si>
    <t xml:space="preserve">Департамент охорони здоров’я Житомирської обласної державної адміністрації</t>
  </si>
  <si>
    <t xml:space="preserve">0710000</t>
  </si>
  <si>
    <t xml:space="preserve">0711100</t>
  </si>
  <si>
    <t xml:space="preserve">0711101</t>
  </si>
  <si>
    <t xml:space="preserve">0711102</t>
  </si>
  <si>
    <t xml:space="preserve">0711110</t>
  </si>
  <si>
    <t xml:space="preserve">1110</t>
  </si>
  <si>
    <t xml:space="preserve">0942</t>
  </si>
  <si>
    <t xml:space="preserve">Підготовка кадрів закладами вищої освіти</t>
  </si>
  <si>
    <t xml:space="preserve">071112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0712070</t>
  </si>
  <si>
    <t xml:space="preserve">2070</t>
  </si>
  <si>
    <t xml:space="preserve">0724</t>
  </si>
  <si>
    <t xml:space="preserve">Екстрена та швидка медична допомога населенню</t>
  </si>
  <si>
    <t xml:space="preserve">0712090</t>
  </si>
  <si>
    <t xml:space="preserve">2090</t>
  </si>
  <si>
    <t xml:space="preserve">0722</t>
  </si>
  <si>
    <t xml:space="preserve">Спеціалізована амбулаторно-поліклінічна допомога населенню</t>
  </si>
  <si>
    <t xml:space="preserve">0712100</t>
  </si>
  <si>
    <t xml:space="preserve">2100</t>
  </si>
  <si>
    <t xml:space="preserve">Стоматологічна допомога населенню</t>
  </si>
  <si>
    <t xml:space="preserve">0712130</t>
  </si>
  <si>
    <t xml:space="preserve">2130</t>
  </si>
  <si>
    <t xml:space="preserve">0763</t>
  </si>
  <si>
    <t xml:space="preserve">Проведення належної медико-соціальної експертизи (МСЕК)</t>
  </si>
  <si>
    <t xml:space="preserve">0712143</t>
  </si>
  <si>
    <t xml:space="preserve">2143</t>
  </si>
  <si>
    <t xml:space="preserve">Програми і централізовані заходи профілактики ВІЛ-інфекції/СНІДу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0717321</t>
  </si>
  <si>
    <t xml:space="preserve">7321</t>
  </si>
  <si>
    <t xml:space="preserve">0443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світніх установ та закладів</t>
    </r>
  </si>
  <si>
    <t xml:space="preserve">0717322</t>
  </si>
  <si>
    <t xml:space="preserve">7322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медичних установ та закладів</t>
    </r>
  </si>
  <si>
    <t xml:space="preserve">0717363</t>
  </si>
  <si>
    <t xml:space="preserve">7363</t>
  </si>
  <si>
    <t xml:space="preserve">Виконання інвстиційних проектів в рамках здійснення заходів щодо соціально-економічного розвитку територій</t>
  </si>
  <si>
    <t xml:space="preserve">07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
</t>
  </si>
  <si>
    <t xml:space="preserve">0717693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0719411</t>
  </si>
  <si>
    <t xml:space="preserve">9411</t>
  </si>
  <si>
    <t xml:space="preserve">Субвенція з місцевого бюджету на забезпечення подачею кисню ліжкового фонду закладів охорони здоров"я, які надають стаціонарну медичну допомогу пацієнтам з гострою респіраторною хворобою COVID-19, спричиненю коронавірусом SARS-СoV-2, за рахунок відповідної субвенції з державного бюджету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0719430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0800000</t>
  </si>
  <si>
    <t xml:space="preserve">Департамент праці, соціальної та сімейної політики Житомирської обласної державної адміністрації</t>
  </si>
  <si>
    <t xml:space="preserve">0810000</t>
  </si>
  <si>
    <t xml:space="preserve">0811110</t>
  </si>
  <si>
    <t xml:space="preserve">Підготовка кадрів професійно-технічними закладами та іншими закладами освіти</t>
  </si>
  <si>
    <t xml:space="preserve">0813048</t>
  </si>
  <si>
    <t xml:space="preserve">3048</t>
  </si>
  <si>
    <t xml:space="preserve">1040</t>
  </si>
  <si>
    <t xml:space="preserve">Надання при народженні дитини одноразової натуральної допомоги «пакунок малюка»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03</t>
  </si>
  <si>
    <t xml:space="preserve">3103</t>
  </si>
  <si>
    <t xml:space="preserve">Навчання та трудове влаштування осіб з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3224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693</t>
  </si>
  <si>
    <t xml:space="preserve">08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
</t>
  </si>
  <si>
    <t xml:space="preserve">0819244</t>
  </si>
  <si>
    <t xml:space="preserve">9244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08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819770</t>
  </si>
  <si>
    <t xml:space="preserve">0900000</t>
  </si>
  <si>
    <t xml:space="preserve">Служба у справах дітей облдержадміністрації</t>
  </si>
  <si>
    <t xml:space="preserve">0910000</t>
  </si>
  <si>
    <t xml:space="preserve">0913111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919770</t>
  </si>
  <si>
    <t xml:space="preserve">1000000</t>
  </si>
  <si>
    <t xml:space="preserve">Департамент культури, молоді та спорту Житомирської обласної державної адміністрації</t>
  </si>
  <si>
    <t xml:space="preserve">1010000</t>
  </si>
  <si>
    <t xml:space="preserve">1011100</t>
  </si>
  <si>
    <t xml:space="preserve">1011101</t>
  </si>
  <si>
    <t xml:space="preserve">1011102</t>
  </si>
  <si>
    <t xml:space="preserve">1011120</t>
  </si>
  <si>
    <t xml:space="preserve">101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013121</t>
  </si>
  <si>
    <t xml:space="preserve">Утримання та забезпечення діяльності центрів соціальних служб для сім’ї, дітей та молоді</t>
  </si>
  <si>
    <t xml:space="preserve">1013122</t>
  </si>
  <si>
    <t xml:space="preserve">1013123</t>
  </si>
  <si>
    <t xml:space="preserve">1013131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13241</t>
  </si>
  <si>
    <t xml:space="preserve">1013242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1015033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1015051</t>
  </si>
  <si>
    <t xml:space="preserve">5051</t>
  </si>
  <si>
    <t xml:space="preserve">Фінансова підтримка регіональних всеукраїнських об"єднань фізкультурно-спортивної спрямованості для проведення навчально-тренувальної та спортивної роботи</t>
  </si>
  <si>
    <t xml:space="preserve">1015052</t>
  </si>
  <si>
    <t xml:space="preserve">5052</t>
  </si>
  <si>
    <t xml:space="preserve">Фінансова підтримка регіональних осередків всеукраїнських об"єднань фізкультурно-спортивної спрямованості у здійсненні фізкультурно-масових заходів серед населення регіону</t>
  </si>
  <si>
    <t xml:space="preserve">1015053</t>
  </si>
  <si>
    <t xml:space="preserve">5053</t>
  </si>
  <si>
    <t xml:space="preserve">Фінансова підтримка на утримання місцевих осередків (рад) всеукраїнських об"єднань фізкультурно-спортивної спрямованості</t>
  </si>
  <si>
    <t xml:space="preserve">10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0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017324</t>
  </si>
  <si>
    <t xml:space="preserve">7324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станов та закладів культури</t>
    </r>
  </si>
  <si>
    <t xml:space="preserve">1017325</t>
  </si>
  <si>
    <t xml:space="preserve">7325</t>
  </si>
  <si>
    <r>
      <rPr>
        <i val="true"/>
        <sz val="12"/>
        <color rgb="FF000000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i val="true"/>
        <sz val="14"/>
        <color rgb="FF00000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1017340</t>
  </si>
  <si>
    <t xml:space="preserve">7340</t>
  </si>
  <si>
    <t xml:space="preserve">Проектування, реставрація та охорона пам'яток архітектури</t>
  </si>
  <si>
    <t xml:space="preserve">10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1017693</t>
  </si>
  <si>
    <t xml:space="preserve">10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018420</t>
  </si>
  <si>
    <t xml:space="preserve">8420</t>
  </si>
  <si>
    <t xml:space="preserve">Інші заходи у сфері засобів масової інформації</t>
  </si>
  <si>
    <t xml:space="preserve">1019580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1019770</t>
  </si>
  <si>
    <t xml:space="preserve">1600000</t>
  </si>
  <si>
    <t xml:space="preserve">Департамент регіонального розвитку Житомирської обласної державної адміністрації</t>
  </si>
  <si>
    <t xml:space="preserve">1610000</t>
  </si>
  <si>
    <t xml:space="preserve">1611050</t>
  </si>
  <si>
    <t xml:space="preserve">1050</t>
  </si>
  <si>
    <t xml:space="preserve">Трокоз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611110</t>
  </si>
  <si>
    <t xml:space="preserve">1611120</t>
  </si>
  <si>
    <t xml:space="preserve">1611130</t>
  </si>
  <si>
    <t xml:space="preserve">1130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611140</t>
  </si>
  <si>
    <t xml:space="preserve">1612010</t>
  </si>
  <si>
    <t xml:space="preserve">1612020</t>
  </si>
  <si>
    <t xml:space="preserve">1612030</t>
  </si>
  <si>
    <t xml:space="preserve">Лікарсько-акушерська допомога вагітним, породіллям та новонародженим</t>
  </si>
  <si>
    <t xml:space="preserve">1612040</t>
  </si>
  <si>
    <t xml:space="preserve">1612050</t>
  </si>
  <si>
    <t xml:space="preserve">1612070</t>
  </si>
  <si>
    <t xml:space="preserve">1612100</t>
  </si>
  <si>
    <t xml:space="preserve">1613101</t>
  </si>
  <si>
    <t xml:space="preserve">161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613103</t>
  </si>
  <si>
    <t xml:space="preserve">1613105</t>
  </si>
  <si>
    <t xml:space="preserve">1613111</t>
  </si>
  <si>
    <t xml:space="preserve">1614030</t>
  </si>
  <si>
    <t xml:space="preserve">1614040</t>
  </si>
  <si>
    <t xml:space="preserve">1614081</t>
  </si>
  <si>
    <t xml:space="preserve">Забезпечення діяльності інших закладів в галузі культури і мистецтва</t>
  </si>
  <si>
    <t xml:space="preserve">1614082</t>
  </si>
  <si>
    <t xml:space="preserve">Інші заклади в галузі культури і мистецтва</t>
  </si>
  <si>
    <t xml:space="preserve">1615031</t>
  </si>
  <si>
    <t xml:space="preserve">1615033</t>
  </si>
  <si>
    <t xml:space="preserve">Забезпечення підготовки спортсменів школами вищої спортивної майстерності </t>
  </si>
  <si>
    <t xml:space="preserve">1617310</t>
  </si>
  <si>
    <t xml:space="preserve">7310</t>
  </si>
  <si>
    <t xml:space="preserve">Будівництво об'єктів житлово-комунального господарства</t>
  </si>
  <si>
    <t xml:space="preserve">Мельник/Трокоз</t>
  </si>
  <si>
    <t xml:space="preserve">1617321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світніх установ та закладів</t>
    </r>
  </si>
  <si>
    <t xml:space="preserve">1617322</t>
  </si>
  <si>
    <r>
      <rPr>
        <b val="true"/>
        <sz val="10"/>
        <rFont val="Arial Cyr"/>
        <family val="2"/>
        <charset val="204"/>
      </rPr>
      <t xml:space="preserve">Козиренко, </t>
    </r>
    <r>
      <rPr>
        <b val="true"/>
        <sz val="10"/>
        <color rgb="FFFF6600"/>
        <rFont val="Arial Cyr"/>
        <family val="0"/>
        <charset val="204"/>
      </rPr>
      <t xml:space="preserve">мельник</t>
    </r>
  </si>
  <si>
    <t xml:space="preserve">1617323</t>
  </si>
  <si>
    <t xml:space="preserve">7323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 1</t>
    </r>
    <r>
      <rPr>
        <sz val="12"/>
        <rFont val="Times New Roman"/>
        <family val="1"/>
        <charset val="204"/>
      </rPr>
      <t xml:space="preserve"> установ та закладів соціальної сфери</t>
    </r>
  </si>
  <si>
    <t xml:space="preserve">Мельник</t>
  </si>
  <si>
    <t xml:space="preserve">1617324</t>
  </si>
  <si>
    <r>
      <rPr>
        <b val="true"/>
        <sz val="10"/>
        <color rgb="FFFF6600"/>
        <rFont val="Arial Cyr"/>
        <family val="0"/>
        <charset val="204"/>
      </rPr>
      <t xml:space="preserve">Мельник</t>
    </r>
    <r>
      <rPr>
        <b val="true"/>
        <sz val="10"/>
        <color rgb="FF000000"/>
        <rFont val="Arial Cyr"/>
        <family val="2"/>
        <charset val="204"/>
      </rPr>
      <t xml:space="preserve">/Трокоз</t>
    </r>
  </si>
  <si>
    <t xml:space="preserve">1617325</t>
  </si>
  <si>
    <r>
      <rPr>
        <sz val="12"/>
        <color rgb="FF000000"/>
        <rFont val="Times New Roman"/>
        <family val="1"/>
        <charset val="204"/>
      </rPr>
      <t xml:space="preserve">Будівництво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1617330</t>
  </si>
  <si>
    <t xml:space="preserve">733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 1</t>
    </r>
    <r>
      <rPr>
        <sz val="12"/>
        <rFont val="Times New Roman"/>
        <family val="1"/>
        <charset val="204"/>
      </rPr>
      <t xml:space="preserve"> інших об'єктів комунальної власності</t>
    </r>
  </si>
  <si>
    <t xml:space="preserve">мельник</t>
  </si>
  <si>
    <t xml:space="preserve">1617340</t>
  </si>
  <si>
    <t xml:space="preserve">1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617363</t>
  </si>
  <si>
    <t xml:space="preserve">Виконання інвестиційних проектів в рамках реалізації заходів щодо соціально-економічного розвитку окремих територій</t>
  </si>
  <si>
    <t xml:space="preserve">1617367</t>
  </si>
  <si>
    <t xml:space="preserve">1617369</t>
  </si>
  <si>
    <t xml:space="preserve">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617370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17440</t>
  </si>
  <si>
    <t xml:space="preserve">7440</t>
  </si>
  <si>
    <t xml:space="preserve">0456</t>
  </si>
  <si>
    <t xml:space="preserve">Утримання та розвиток транспортної інфраструктури</t>
  </si>
  <si>
    <t xml:space="preserve">1617450</t>
  </si>
  <si>
    <t xml:space="preserve">7450</t>
  </si>
  <si>
    <t xml:space="preserve">Інша діяльність у сфері транспорту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ві, а також дорожньої інфраструктури у м. Києві</t>
  </si>
  <si>
    <t xml:space="preserve">1617640</t>
  </si>
  <si>
    <t xml:space="preserve">7640</t>
  </si>
  <si>
    <t xml:space="preserve">Заходи з енергозбереження</t>
  </si>
  <si>
    <t xml:space="preserve">1617693</t>
  </si>
  <si>
    <t xml:space="preserve">1618311</t>
  </si>
  <si>
    <t xml:space="preserve">1618312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16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2300000</t>
  </si>
  <si>
    <t xml:space="preserve">Управління інформаційної діяльності та комунікацій з громадськістю Житомирської обласної державної адміністрації</t>
  </si>
  <si>
    <t xml:space="preserve">2310000</t>
  </si>
  <si>
    <t xml:space="preserve">2310180</t>
  </si>
  <si>
    <t xml:space="preserve">23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2313242</t>
  </si>
  <si>
    <t xml:space="preserve">3242</t>
  </si>
  <si>
    <t xml:space="preserve">2317693</t>
  </si>
  <si>
    <t xml:space="preserve">2400000</t>
  </si>
  <si>
    <t xml:space="preserve">Управління агропромислового розвитку Житомирської обласної державної адміністрації</t>
  </si>
  <si>
    <t xml:space="preserve">2410000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 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2700000</t>
  </si>
  <si>
    <t xml:space="preserve">Департамент агропромислового розвитку та економічної політики Житомирської обласної державної адміністрації</t>
  </si>
  <si>
    <t xml:space="preserve">2710000</t>
  </si>
  <si>
    <t xml:space="preserve">2717110</t>
  </si>
  <si>
    <t xml:space="preserve">27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271737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2717693</t>
  </si>
  <si>
    <t xml:space="preserve">2800000</t>
  </si>
  <si>
    <t xml:space="preserve">Управління екології та природних ресурсів Житомирської обласної державної адміністрації</t>
  </si>
  <si>
    <t xml:space="preserve">2810000</t>
  </si>
  <si>
    <t xml:space="preserve">28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2818311</t>
  </si>
  <si>
    <t xml:space="preserve">2818312</t>
  </si>
  <si>
    <t xml:space="preserve">2818313</t>
  </si>
  <si>
    <t xml:space="preserve">8313</t>
  </si>
  <si>
    <t xml:space="preserve">2818320</t>
  </si>
  <si>
    <t xml:space="preserve">8320</t>
  </si>
  <si>
    <t xml:space="preserve">0520</t>
  </si>
  <si>
    <t xml:space="preserve">Збереження природно-заповідного фонду</t>
  </si>
  <si>
    <t xml:space="preserve">2818330</t>
  </si>
  <si>
    <t xml:space="preserve">8330</t>
  </si>
  <si>
    <t xml:space="preserve">2819740</t>
  </si>
  <si>
    <t xml:space="preserve">9740</t>
  </si>
  <si>
    <t xml:space="preserve">2819800</t>
  </si>
  <si>
    <t xml:space="preserve">3000000</t>
  </si>
  <si>
    <t xml:space="preserve">Управління з питань цивільного захисту населення та оборонної роботи Житомирської обласної державної адміністрації</t>
  </si>
  <si>
    <t xml:space="preserve">3010000</t>
  </si>
  <si>
    <t xml:space="preserve">30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018120</t>
  </si>
  <si>
    <t xml:space="preserve">3019800</t>
  </si>
  <si>
    <t xml:space="preserve">3700000</t>
  </si>
  <si>
    <t xml:space="preserve">Департамент фінансів Житомирської обласної державної адміністрації</t>
  </si>
  <si>
    <t xml:space="preserve">3710000</t>
  </si>
  <si>
    <t xml:space="preserve">3718500</t>
  </si>
  <si>
    <t xml:space="preserve">8500</t>
  </si>
  <si>
    <t xml:space="preserve">Нерозподілені трансферти з державного бюджету</t>
  </si>
  <si>
    <t xml:space="preserve">3718710</t>
  </si>
  <si>
    <t xml:space="preserve">8710</t>
  </si>
  <si>
    <t xml:space="preserve">Резервний фонд місцевого бюджету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
 за рахунок відповідної субвенції з державного бюджету
</t>
  </si>
  <si>
    <t xml:space="preserve">3719250</t>
  </si>
  <si>
    <t xml:space="preserve">3719320</t>
  </si>
  <si>
    <t xml:space="preserve">371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9750</t>
  </si>
  <si>
    <t xml:space="preserve">3719770</t>
  </si>
  <si>
    <t xml:space="preserve">3719800</t>
  </si>
  <si>
    <t xml:space="preserve">УСЬОГО</t>
  </si>
  <si>
    <t xml:space="preserve">По відповідальних виконавцях</t>
  </si>
  <si>
    <t xml:space="preserve">Додаток 5</t>
  </si>
  <si>
    <t xml:space="preserve">Міжбюджетні трансферти на 2021 рік</t>
  </si>
  <si>
    <t xml:space="preserve">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 / Найменування бюджету - надавача міжбюджетного трансферту</t>
  </si>
  <si>
    <t xml:space="preserve">I. Трансферти до загального фонду бюджету</t>
  </si>
  <si>
    <t xml:space="preserve">Державний бюджет</t>
  </si>
  <si>
    <t xml:space="preserve">Загальний фонд +Спеціальний фонд (Додаток 1)</t>
  </si>
  <si>
    <t xml:space="preserve">Загальний фонд +Спеціальний фонд (Додаток 5Д)</t>
  </si>
  <si>
    <t xml:space="preserve">Контроль</t>
  </si>
  <si>
    <t xml:space="preserve">06501000000</t>
  </si>
  <si>
    <t xml:space="preserve">06502000000</t>
  </si>
  <si>
    <t xml:space="preserve">06503000000</t>
  </si>
  <si>
    <t xml:space="preserve">06504000000</t>
  </si>
  <si>
    <t xml:space="preserve">06505000000</t>
  </si>
  <si>
    <t xml:space="preserve">06506000000</t>
  </si>
  <si>
    <t xml:space="preserve">06507000000</t>
  </si>
  <si>
    <t xml:space="preserve">06508000000</t>
  </si>
  <si>
    <t xml:space="preserve">06509000000</t>
  </si>
  <si>
    <t xml:space="preserve">06510000000</t>
  </si>
  <si>
    <t xml:space="preserve">06511000000</t>
  </si>
  <si>
    <t xml:space="preserve">06512000000</t>
  </si>
  <si>
    <t xml:space="preserve">06513000000</t>
  </si>
  <si>
    <t xml:space="preserve">06514000000</t>
  </si>
  <si>
    <t xml:space="preserve">06515000000</t>
  </si>
  <si>
    <t xml:space="preserve">06516000000</t>
  </si>
  <si>
    <t xml:space="preserve">06517000000</t>
  </si>
  <si>
    <t xml:space="preserve">06518000000</t>
  </si>
  <si>
    <t xml:space="preserve">06519000000</t>
  </si>
  <si>
    <t xml:space="preserve">06520000000</t>
  </si>
  <si>
    <t xml:space="preserve">06521000000</t>
  </si>
  <si>
    <t xml:space="preserve">06522000000</t>
  </si>
  <si>
    <t xml:space="preserve">06523000000</t>
  </si>
  <si>
    <t xml:space="preserve">06524000000</t>
  </si>
  <si>
    <t xml:space="preserve">06526000000</t>
  </si>
  <si>
    <t xml:space="preserve">06527000000</t>
  </si>
  <si>
    <t xml:space="preserve">06528000000</t>
  </si>
  <si>
    <t xml:space="preserve">06529000000</t>
  </si>
  <si>
    <t xml:space="preserve">06530000000</t>
  </si>
  <si>
    <t xml:space="preserve">06531000000</t>
  </si>
  <si>
    <t xml:space="preserve">06532000000</t>
  </si>
  <si>
    <t xml:space="preserve">06533000000</t>
  </si>
  <si>
    <t xml:space="preserve">06534000000</t>
  </si>
  <si>
    <t xml:space="preserve">06535000000</t>
  </si>
  <si>
    <t xml:space="preserve">06536000000</t>
  </si>
  <si>
    <t xml:space="preserve">06537000000</t>
  </si>
  <si>
    <t xml:space="preserve">06538000000</t>
  </si>
  <si>
    <t xml:space="preserve">06539000000</t>
  </si>
  <si>
    <t xml:space="preserve">06542000000</t>
  </si>
  <si>
    <t xml:space="preserve">06543000000</t>
  </si>
  <si>
    <t xml:space="preserve">06544000000</t>
  </si>
  <si>
    <t xml:space="preserve">06545000000</t>
  </si>
  <si>
    <t xml:space="preserve">06546000000</t>
  </si>
  <si>
    <t xml:space="preserve">06547000000</t>
  </si>
  <si>
    <t xml:space="preserve">06548000000</t>
  </si>
  <si>
    <t xml:space="preserve">06549000000</t>
  </si>
  <si>
    <t xml:space="preserve">06550000000</t>
  </si>
  <si>
    <t xml:space="preserve">06551000000</t>
  </si>
  <si>
    <t xml:space="preserve">06552000000</t>
  </si>
  <si>
    <t xml:space="preserve">06553000000</t>
  </si>
  <si>
    <t xml:space="preserve">06554000000</t>
  </si>
  <si>
    <t xml:space="preserve">06555000000</t>
  </si>
  <si>
    <t xml:space="preserve">06556000000</t>
  </si>
  <si>
    <t xml:space="preserve">06557000000</t>
  </si>
  <si>
    <t xml:space="preserve">06558000000</t>
  </si>
  <si>
    <t xml:space="preserve">06559000000</t>
  </si>
  <si>
    <t xml:space="preserve">06560000000</t>
  </si>
  <si>
    <t xml:space="preserve">06561000000</t>
  </si>
  <si>
    <t xml:space="preserve">06562000000</t>
  </si>
  <si>
    <t xml:space="preserve">06563000000</t>
  </si>
  <si>
    <t xml:space="preserve">06564000000</t>
  </si>
  <si>
    <t xml:space="preserve">06565000000</t>
  </si>
  <si>
    <t xml:space="preserve">06566000000</t>
  </si>
  <si>
    <t xml:space="preserve">06567000000</t>
  </si>
  <si>
    <t xml:space="preserve">06568000000</t>
  </si>
  <si>
    <t xml:space="preserve">06569000000</t>
  </si>
  <si>
    <t xml:space="preserve">II. Трансферти до спеціального фонду бюджету</t>
  </si>
  <si>
    <t xml:space="preserve">X</t>
  </si>
  <si>
    <t xml:space="preserve">УСЬОГО за розділами I,II, у тому числі:</t>
  </si>
  <si>
    <t xml:space="preserve">загальний фонд</t>
  </si>
  <si>
    <t xml:space="preserve">спеціальний фонд</t>
  </si>
  <si>
    <t xml:space="preserve">Контроль, всього</t>
  </si>
  <si>
    <t xml:space="preserve">ЗФ</t>
  </si>
  <si>
    <t xml:space="preserve">СФ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Найменування трансферту / Найменування бюджету - отримувача міжбюджетного трансферту</t>
  </si>
  <si>
    <t xml:space="preserve">у тому числі на:</t>
  </si>
  <si>
    <t xml:space="preserve">I. Трансферти із загального фонду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заробітну плату з нарахуваннями педагогічних працівників закладів загальної середньої освіти приватної форми власності</t>
  </si>
  <si>
    <t xml:space="preserve">заробітну плату з нарахуваннями педагогічних працівників інклюзивно-ресурсних центрів</t>
  </si>
  <si>
    <t xml:space="preserve">заробітну плату з нарахуваннями  педагогічних працівників, залучених до занять з учнями, що знаходяться на тривалому лікуванні в закладах охорони здоров"я обласного підпорядкування </t>
  </si>
  <si>
    <t xml:space="preserve">803 400</t>
  </si>
  <si>
    <t xml:space="preserve">Нерозподілені трансферт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оплату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оплату за проведення корекційно-розвиткових занять і придбання спеціальних засобів корекції для вихованців інклюзивних груп закладів дошкільної освіти</t>
  </si>
  <si>
    <t xml:space="preserve">лікування хворих на цукровий і нецукровий діабет</t>
  </si>
  <si>
    <t xml:space="preserve">пільгове медичне обслуговування громадян, які постраждали внаслідок Чорнобильської катастрофи</t>
  </si>
  <si>
    <t xml:space="preserve">фінансову підтримку КП "Футбольний клуб "Полісся" Житомирської міської ради</t>
  </si>
  <si>
    <t xml:space="preserve">Додаток 5.1</t>
  </si>
  <si>
    <t xml:space="preserve">II. Трансферти із спеціального фонду бюджету</t>
  </si>
  <si>
    <t xml:space="preserve">нормативно-грошову оцінку та протиерозійні, гідротехнічні і протизсувні споруди</t>
  </si>
  <si>
    <t xml:space="preserve">КЕКВ 2620</t>
  </si>
  <si>
    <t xml:space="preserve">КЕКВ 3220</t>
  </si>
  <si>
    <t xml:space="preserve">виконання  Регіональної 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з них на:</t>
  </si>
  <si>
    <t xml:space="preserve">на придбання житла</t>
  </si>
  <si>
    <t xml:space="preserve">УСЬОГО за розділами I, II, у тому числі: </t>
  </si>
  <si>
    <t xml:space="preserve">Додаток 6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617321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світніх установ та закладів</t>
    </r>
  </si>
  <si>
    <t xml:space="preserve">Завершення робіт по реконструкції даху гуртожитку (обробка дерев"яних конструкцій протипожежним розчином, та встановлення блискавко-захисту)</t>
  </si>
  <si>
    <t xml:space="preserve">Будівництво спортивного майданчика зі штучним покриттям для Бердичівського ліцею-інтернату спортивного профілю</t>
  </si>
  <si>
    <t xml:space="preserve">0617363</t>
  </si>
  <si>
    <t xml:space="preserve">Капітальний ремонт (заміна вікон) у будівлі спортивної зали Бердичівського педагогічного фахового коледжу Житомирської обласної ради за адресою: вул. Європейська, 53/1 м. Бердичів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світніх установ та закладів</t>
    </r>
  </si>
  <si>
    <t xml:space="preserve">Капітальний ремонт котельні Новоград-Волинського медичного коледжу по вул. Косачів 6-Б (гуртожиток) з встановленням альтернативного котла</t>
  </si>
  <si>
    <t xml:space="preserve">Козиренко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медичних установ та закладів</t>
    </r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установ та закладів культури</t>
    </r>
  </si>
  <si>
    <t xml:space="preserve">Реконструкція з розширенням музею космонавтики ім. С.П.Корольова по вул.Дмитрівській, 2 в м. Житомирі</t>
  </si>
  <si>
    <t xml:space="preserve">2011-2020</t>
  </si>
  <si>
    <t xml:space="preserve">1100000</t>
  </si>
  <si>
    <t xml:space="preserve">Управління національно-патріотичного виховання, молоді та спорту Житомирської обласної державної адміністрації</t>
  </si>
  <si>
    <t xml:space="preserve">1110000</t>
  </si>
  <si>
    <t xml:space="preserve">1117325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Виготовлення проектно-кошторисної документації на будівництво мототреку КЗПО "Житомирська обласна дитячо-юнацька спортивна школа "Юність" Житомирської обласної ради</t>
  </si>
  <si>
    <t xml:space="preserve">Реконструкція майнового комплексу КЗ "Житомирський  ліцей-інтернат для обдарованих дітей" Житомирської обласної ради  по вул. Коростишівській, 15 в м. Житомирі-улаштування футбольного поля зі штучним покриттям " (І черга -ІІ черга)
</t>
  </si>
  <si>
    <t xml:space="preserve">2018-2020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Реконструкція частини будівлі ЗОШ №13 під туалет з надбудовою другого поверху по вул. Селезньова, 101 в м.Коростені (коригування кошторисів)</t>
  </si>
  <si>
    <t xml:space="preserve">2017-2020</t>
  </si>
  <si>
    <t xml:space="preserve">Благоустрій території КЗ "Бердичівський педагогічний коледж" Житомирської обласної ради за адресою: Житомирська область, м.Бердичів, вул. Європейська, 53/1 - капітальний ремонт</t>
  </si>
  <si>
    <t xml:space="preserve">2019-2020</t>
  </si>
  <si>
    <t xml:space="preserve">Реконструкція  обласного спеціалізованого центру по наданню допомоги дітям з гострою травмою з встановленням комп’ютерного томографа в КУ  "Житомирська обласна дитяча клінічна лікарня " Житомирської обласної ради за адресою:  с.Станишівка,  шосе Сквирське, 6, Житомирського району Житомирської області (І-ша черга)</t>
  </si>
  <si>
    <t xml:space="preserve">Реконструкція  обласного спеціалізованого центру по наданню допомоги дітям з гострою травмою з встановленням комп’ютерного томографа в КУ  "Житомирська обласна дитяча клінічна лікарня " Житомирської обласної ради за адресою:  с.Станишівка,  шосе Сквирське, 6, Житомирського району Житомирської області (ІІ-ІІІ черги)</t>
  </si>
  <si>
    <t xml:space="preserve">2020-2020</t>
  </si>
  <si>
    <t xml:space="preserve">Реконструкція  обласного спеціалізованого центру по наданню допомоги дітям з гострою травмою з встановленням комп’ютерного томографа в КУ  "Житомирська обласна дитяча клінічна лікарня " Житомирської обласної ради за адресою:  с.Станишівка,  шосе Сквирське, 6, Житомирського району Житомирської області (Проектні роботи)</t>
  </si>
  <si>
    <t xml:space="preserve">Реконструкція операційного блоку  (ургентна операційна і відділення  анестезіології та інтенсивної терапії дітей старшого віку) Житомирської обласної дитячої лікарні за адресою: Житомирська область, Житомирський район, с.Станишівка, Сквирське шосе, 6 (коригування пкд)</t>
  </si>
  <si>
    <t xml:space="preserve">2021</t>
  </si>
  <si>
    <t xml:space="preserve">0</t>
  </si>
  <si>
    <t xml:space="preserve">100</t>
  </si>
  <si>
    <t xml:space="preserve">Реконструкція приміщень обласної клінічної лікарні ім. О.Ф.Гербачевського під відділення анастезіології та інтенсивної терапії для післяопераційних хворих, відділення неврології з нейрореанімацією по вул. Червоного Хреста,3 у м. Житомирі </t>
  </si>
  <si>
    <t xml:space="preserve">Реконтрукція відділення рентгенендоваскулярної хірургії та інтервенційної радіології  КНП "Обласна клінічна лікарня ім. О.Ф. Гербачевського" Житомирської обласної ради по вул. Червоного Хреста 3 у м. Житомирі </t>
  </si>
  <si>
    <t xml:space="preserve">Реконструкція корпусу дитячого відділення комунального некомерційного підприємства "Обласний протитуберкульозний диспансер" Житомирської обласної ради в інфекційне відділення 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 1</t>
    </r>
    <r>
      <rPr>
        <sz val="14"/>
        <rFont val="Times New Roman"/>
        <family val="1"/>
        <charset val="204"/>
      </rPr>
      <t xml:space="preserve"> установ та закладів соціальної сфери</t>
    </r>
  </si>
  <si>
    <t xml:space="preserve">Капітальний ремонт даху-пральні КУ "Тетерівський дитячий будинок-інтернат Житомирської  обласної ради" за адресою: с.Тетерівка, Житомирського району, Житомирської області, вул.Шкільна, 56</t>
  </si>
  <si>
    <t xml:space="preserve">Технічне переоснащення системи опалення комунальної соціально-реабілітаційної установи "Житомирське вище професійне училище-інтернат Житомирської обласної ради" за адресою: 10029, вул.Небесної Сотні, 43 в м.Житомирі</t>
  </si>
  <si>
    <t xml:space="preserve">Реконструкція та розширення площі літературно-меморіального музею Лесі Українки по вул.Соборності, 76/2 в м.Новоград-Волинському</t>
  </si>
  <si>
    <t xml:space="preserve">Будівництво музею Олега Ольжича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Реконструкція приміщень Житомирської дитячо-юнацької спортивної школи з боротьби Житомирської обласної ради за адресою: м.Житомир, вул.Київська, 106 (після коригування)</t>
  </si>
  <si>
    <t xml:space="preserve">Реконструкція футбольного поля на території Житомирської обласної школи вищої спортивної майстерності за адресою: Житомирський район, с.Березина, територія Глибочицької сільської ради за межами населених пунктів, Станишівське лісництво квадрат 25, виділ 13, буд.1 (І-ша черга)</t>
  </si>
  <si>
    <t xml:space="preserve">Реконструкція футбольного поля та благоустрій території центрального стадіону по вул. Фещенка-Чопівського, 18</t>
  </si>
  <si>
    <t xml:space="preserve">2016-2020</t>
  </si>
  <si>
    <t xml:space="preserve">Заміна покрівлі будівлі Житомирської дитячо-юнацької спортивної школи з боротьби Житомирської обласної ради за адресою м.Житомир, вул. Київська 106, капітальний ремонт</t>
  </si>
  <si>
    <t xml:space="preserve">Реконструкція будівлі готелю майнового комплексу спортивно-оздоровчої бази Житомирської обласної школи вищої спортивної майтерності за адресою: Житомирський район, с.Березина, по вул. Лісова 4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 1</t>
    </r>
    <r>
      <rPr>
        <sz val="14"/>
        <rFont val="Times New Roman"/>
        <family val="1"/>
        <charset val="204"/>
      </rPr>
      <t xml:space="preserve"> інших об'єктів комунальної власності</t>
    </r>
  </si>
  <si>
    <t xml:space="preserve">Технічне переоснащення котельні з переведенням на альтернативні види палива в смт Головине Черняхівського району Житомирської області</t>
  </si>
  <si>
    <t xml:space="preserve">2012-2020</t>
  </si>
  <si>
    <t xml:space="preserve">Технічне переоснащення котельні КП "Житомирський обласний лікувально-санаторний центр радіаційного захисту для дитячого та дорослого населення "Дениші" за адресою:  с.Дениші , Житомирського району, Житомирської області</t>
  </si>
  <si>
    <t xml:space="preserve">Проектування, реставрація та охорона пам"яток архітектури</t>
  </si>
  <si>
    <t xml:space="preserve">Ремонтно-реставраційні роботи по будівлі Житомирського академічного обласного театру ляльок за адресою: вул.Михайлівська,7 в м.Житомирі (Проєктні роботи)</t>
  </si>
  <si>
    <t xml:space="preserve">Реконструкція та розширення площі літературно-меморіального музею Лесі Українки по вул. Соборності, 76/2 в м. Новоград-Волинському Житомирської області</t>
  </si>
  <si>
    <t xml:space="preserve">Ремонтно-реставраційні роботи по будівлі Житомирського академічного обласного театру ляльок за адресою: вул. Михайлівська, 7 в м. Житомирі</t>
  </si>
  <si>
    <t xml:space="preserve">2021-2022</t>
  </si>
  <si>
    <t xml:space="preserve">Реконструкція лікувального корпусу (дитяче відділення) в обласному протитуберкульозному диспансері Житомирської обласної ради під інфекційне відділення за адресою: смт. Гуйва, вул. Бердичівська, 64 Житомирського району Житомирської області</t>
  </si>
  <si>
    <t xml:space="preserve">2020-2022</t>
  </si>
  <si>
    <t xml:space="preserve">Реконструкція приміщень обласної клінічної лікарні ім. О.Ф.Гербачевського під відділення анестезіології та інтенсивної терапії для післяопераційних хворих, відділення неврології з нейрореанімацією по вул. Червоного Хреста,3 у м. Житомирі (коригування)</t>
  </si>
  <si>
    <t xml:space="preserve">2017-2021</t>
  </si>
  <si>
    <t xml:space="preserve">62</t>
  </si>
  <si>
    <t xml:space="preserve">Ремонтно-реставраційні роботи по будівлі Магістрату КЗ "Житомирський обласний краєзнавчий музей" за адресою: вул. Кафедральна, 3 в м. Житомирі</t>
  </si>
  <si>
    <t xml:space="preserve">2019-2021</t>
  </si>
  <si>
    <t xml:space="preserve">78</t>
  </si>
  <si>
    <t xml:space="preserve">Реконструкція будівлі Житомирського обласного онкологічного диспансеру по вул. Фещенко-Чопівського, 24/4 в м. Житомирі (термосанація) з прибудовою - коригування </t>
  </si>
  <si>
    <t xml:space="preserve">2018-2021</t>
  </si>
  <si>
    <t xml:space="preserve">57</t>
  </si>
  <si>
    <t xml:space="preserve">Реставраційно-ремонтні роботи по будівлі Житомирського академічного українського музично-драматичного театру ім.І.Кочерги за адресою: пл.Соборна, 6, м.Житомир</t>
  </si>
  <si>
    <t xml:space="preserve">50</t>
  </si>
  <si>
    <t xml:space="preserve">Капітальний ремонт будівлі басейну Житомирської дитячо-юнацької спортивної школи "Авангард" за адресою: Старий Бульвар, 9 в м.Житомирі </t>
  </si>
  <si>
    <t xml:space="preserve">24</t>
  </si>
  <si>
    <t xml:space="preserve">Реконструкція Новоборівського загальноосвітнього навчального закладу І-ІІІ ступенів-ліцею по вул. Освіти, 7 в смт. Нова Борова, Хорошівського району, Житомирської області (Коригування)</t>
  </si>
  <si>
    <t xml:space="preserve">Реконструкція термомодернізація Новоборівського Центру розвитку дитини "Сонечко"  по вул. Незалежності, 26а, смт. Нова Борова, Хорошівського району, Житомирської області". Коригування</t>
  </si>
  <si>
    <t xml:space="preserve">2020-2021</t>
  </si>
  <si>
    <t xml:space="preserve">Олевська гімназія по вул.Інтернаціональній, 34 в м.Олевськ Житомирської області - будівництво (коригування)</t>
  </si>
  <si>
    <t xml:space="preserve">89</t>
  </si>
  <si>
    <t xml:space="preserve">Нове будівництво дитячого садочку за адресою: вул.Соборна, 30, смт Чоповичі Малинського району Житомирської області. Коригування</t>
  </si>
  <si>
    <t xml:space="preserve">96</t>
  </si>
  <si>
    <t xml:space="preserve">Реконструкція (ефективна термосанація) Червоненського ДНЗ "Калинка" по вул. Терещенка, 3-а, смт. Червоне Андрушівського району, Житомирської області (Коригування)</t>
  </si>
  <si>
    <t xml:space="preserve">Реконструкція Червоненської загальноосвітньої школи І-ІІІ ступенів із застосуванням енергозберігаючих технологій (Коригування)</t>
  </si>
  <si>
    <t xml:space="preserve">Капітальний ремонт (Енергоефективна термосанація) будівлі гімназії в с. Грозине,  вул. Шкільна,6 Коростенського району Житомирської області</t>
  </si>
  <si>
    <t xml:space="preserve">Капітальний ремонт внутрішніх приміщень із створенням нового освітнього простору за стандартами Новоукраїнської школи (НУШ) у Високівської гімназії Високівської сільської ради за адресою:  вул. Центральна 15, с. Високе Черняхівського району Житомирської області (коригування)</t>
  </si>
  <si>
    <t xml:space="preserve">Капітальний ремонт Пулинської ЗОШ І-ІІІ ступенів за адресою: смт. Пулини вул. Шевченка, 158 Житомирської області (комплексна термосанація) (Коригування 2)</t>
  </si>
  <si>
    <t xml:space="preserve">Реконструкція (термомодернізація) Квітневої загальноосвітньої школи І-ІІІ ступенів по вул.Першотравнева, 5 в с. Квітневе Попільнянського району, Житомирської області (Коригування)</t>
  </si>
  <si>
    <t xml:space="preserve">Капітальний ремонт районного будинку культури за адресою: Житомирська область, місто Малин, вул. Грушевського, 16 (коригування)</t>
  </si>
  <si>
    <t xml:space="preserve">Реконструкція будівлі дитячого садочку "Білочка" Іршанського НВК "Гімназія - ДНЗ" за адресою вул.Гулія,11/1, смт Іршанськ Хорошівського району Житомирської області (коригування)</t>
  </si>
  <si>
    <t xml:space="preserve">Будівництво дошкільного навчального закладу "Малятко" в с.Станишівка, вул.Кільцева, 2, Житомирського району (коригування)</t>
  </si>
  <si>
    <t xml:space="preserve">Реконструкція незавершеного будівництва під дитячий садок за адресою: вул.Соборна, 30, смт Чоповичі Малинського району Житомирської області</t>
  </si>
  <si>
    <t xml:space="preserve">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</t>
  </si>
  <si>
    <t xml:space="preserve">О</t>
  </si>
  <si>
    <t xml:space="preserve">Будівництво хірургічного корпусу КНП "Новоград-Волинське міськрайонне територіальне медичне об'єднання" на вул. Наталії Оржевської, 13 в м. Новограді-Волинському Житомирської області (Коригування) </t>
  </si>
  <si>
    <t xml:space="preserve">Нове будівництво дитячого садочку за адресою: вул. Соборна, 30,  смт. Чоповичі Малинського району Житомирської області</t>
  </si>
  <si>
    <t xml:space="preserve">Стадіон по вул. Соборній, 1, в м. Чуднові - реконструкція </t>
  </si>
  <si>
    <t xml:space="preserve">Реконструкція (ефективна термосанація) Миропільської гімназії Романівського району Житомирської області за адресою: смт Миропіль, вул.Центральна,46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Амбулаторія на 1-2 лікаря з житлом по вул. Каштанова,4-а у смт Гришківці Бердичівського району Житомирської області - будівництво. (Коригування)</t>
  </si>
  <si>
    <t xml:space="preserve">2018- 2020</t>
  </si>
  <si>
    <t xml:space="preserve">Амбулаторія на 1-2 лікаря з житлом по вул. Соборна,23 у с.Райгородок Бердичівського району Житомирської області - будівництво. (Коригування)</t>
  </si>
  <si>
    <t xml:space="preserve">Амбулаторія на 1-2 лікаря з житлом по вул. Шкільна,5б у с. Сінгури Житомирського району Житомирської області - будівництво. (Коригування)</t>
  </si>
  <si>
    <t xml:space="preserve">Амбулаторія  на 1-2 лікаря з житлом по вул. Шкільна,1 у с. Нові Вороб' ї Малинського району Житомирської області - будівництво. (Коригування)</t>
  </si>
  <si>
    <t xml:space="preserve">Амбулаторія на 1-2 лікаря з житлом по вул. Горького,17б у смт. Першотравневе Овруцького району Житомирської області - будівництво. (Коригування)</t>
  </si>
  <si>
    <t xml:space="preserve">Амбулаторія  на 1-2 лікаря з житлом по вул. Центральна,42 у с. Борщів  Радомишльського району Житомирської області - будівництво. (Коригування)</t>
  </si>
  <si>
    <t xml:space="preserve">Амбулаторія на 1-2 лікаря з житлом по вул. Сонячна,5а у смт. Биківка Романівського району Житомирської області - будівництво. (Коригування)</t>
  </si>
  <si>
    <t xml:space="preserve">Амбулаторія  на 1-2 лікаря з житлом по провулку Медичному,5 у с. Білилівка Ружинського району Житомирської області  - будівництво. (Коригування)</t>
  </si>
  <si>
    <t xml:space="preserve">Амбулаторія на 1-2 лікаря з житлом по вул. Центральна 20А у с. Водотиї Брусилівського району Житомирської області - будівництво. (Коригування)</t>
  </si>
  <si>
    <t xml:space="preserve">Амбулаторія на 1-2 лікаря з житлом по вул. Миру,9 у с. Ірша Радомишльського району Житомирської області - будівництво. (Коригування)</t>
  </si>
  <si>
    <t xml:space="preserve">Амбулаторія  на 1-2 лікаря з житлом по вул.Центральна,10 у с.Високе Черняхівського району Житомирської області - будівництво (Коригування)</t>
  </si>
  <si>
    <t xml:space="preserve">Амбулаторія на 1-2 лікаря з житлом по   вул. Адмірала Левченка,137 в с. Дубрівка Баранівського району Житомирської області - будівництво. (Коригування)</t>
  </si>
  <si>
    <t xml:space="preserve">Амбулаторія на 1-2 лікаря з житлом по вул. Шевченка, 9 у с. Підлуби Ємільчинського району Житомирської області - будівництво (Коригування)</t>
  </si>
  <si>
    <t xml:space="preserve">Амбулаторія  на 1-2 лікаря з житлом по вул. Першотравнева,6а у с. Квітневе Попільнянського району Житомирської області - будівництво (Коригування)</t>
  </si>
  <si>
    <t xml:space="preserve">Амбулаторія  на 1-2 лікаря з житлом по  вул. Центральна,48 у с. Краснопіль Чуднівського району Житомирської області - будівництво. (Коригування)</t>
  </si>
  <si>
    <t xml:space="preserve">Амбулаторія на 1-2 лікаря з житлом по вул. Зарудня,30 у с. Липне Любарського району  Житомирської області - будівництво. (Коригування)</t>
  </si>
  <si>
    <t xml:space="preserve">Амбулаторія на 1-2 лікаря з житлом по вул. Шляхова,55 у с. Покалів Овруцького району Житомирської області - будівництво. (Коригування)</t>
  </si>
  <si>
    <t xml:space="preserve">Амбулаторія  на 1-2 лікаря з житлом по вул. Малікова,51б у с. Хочине Олевського району Житомирської області - будівництво. (Коригування)</t>
  </si>
  <si>
    <t xml:space="preserve">Амбулаторія  на 1-2 лікаря з житлом в с. Оліївка по вул. Зоряна,72а (південний схід с. Сонячне) Житомирского  району Житомирської області - будівництво. (Коригування)</t>
  </si>
  <si>
    <t xml:space="preserve">Амбулаторія на 1-2 лікаря з житлом по вул. Каштанова,113а у с. Семенівка Бердичівського району Житомирської області - будівництво. (Коригування)</t>
  </si>
  <si>
    <t xml:space="preserve">Амбулаторія на 1-2 лікаря з житлом по вул. Миру,1 у с. Соколів Пулинського  району Житомирської області - будівництво. (Коригування)</t>
  </si>
  <si>
    <t xml:space="preserve">Амбулаторія на 1-2 лікаря з житлом по вул. Шкільна,3 у с. Піски Житомирського району Житомирської області - будівництво. (Коригування)</t>
  </si>
  <si>
    <t xml:space="preserve">Амбулаторія на 3-4 лікаря  по вул. Квітневій, 4-А у смт.Нова Борова Хорошівського району - будівництво</t>
  </si>
  <si>
    <t xml:space="preserve">Амбулаторія на 1-2 лікаря з житлом по вул. Центральній,4а у с. Курне Пулинського району  - будівництво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Реконструкція І поверху частини нежитлової будівлі операційного корпусу під відділення екстреної медичної допомоги по вул. Здоров'я, 1 в м. Бердичів (комунального некомерційного підприємства "Бердичівська міська лікарня Бердичівської міської ради")</t>
  </si>
  <si>
    <t xml:space="preserve">Реконструкція частини приміщень першого поверху приймального відділення Комунального некомерційного підприємства "Овруцька міська лікарня" Овруцької міської ради під відділення екстреної медичної допомоги за адресою: вул.Т.Шевченка 106, м. Овруч</t>
  </si>
  <si>
    <t xml:space="preserve">Реконструкція приймального відділення у відділення екстреної медичної допомоги лікувального корпусу №2 комунального некомерційного підприємства "Новоград- Волинське міськрайонне територіальне медичне об'єднання" по вул. Наталії Оржевської, 13, в м. Новограді-Волинському</t>
  </si>
  <si>
    <t xml:space="preserve">Реконструкція приміщень для розміщення відділення невідкладної (екстреної) медичної допомоги Комунального підприємства "Лікарня №1" за адресою:  м. Житомир, вул. В. Бердичівська, 70</t>
  </si>
  <si>
    <t xml:space="preserve">Реконструкція приміщення приймального відділення стаціонарного корпусу №1 під відділення екстреної медичної допомоги в м. Коростишів, вул.Героїв Небесної Сотні, 58</t>
  </si>
  <si>
    <t xml:space="preserve">Реконструкція приймально-діагностичного відділення  під відділення екстреної медичної допомоги  Комунального некомерційного підприємства "Центральна районна лікарня" Житомирської районної ради за адресою шосе Сквирське, 3, с. Станишівка, Житомирського району </t>
  </si>
  <si>
    <t xml:space="preserve">Реконструкція Комунального некомерційного підприємства "Коростенська Центральна міська клінічна лікарня Коростенської міської ради" з будівництвом Хірургічного корпусу по вулиці Амосова Миколи, 8 в м. Коростень (1 пусковий комплекс - приймальне відділення екстреної медичної допомоги)</t>
  </si>
  <si>
    <t xml:space="preserve">Аерація стадіону спортивно-оздоровчої бази с.Березино</t>
  </si>
  <si>
    <t xml:space="preserve">Виготовлення ПКД на термосанацію будівлі Житомирської ОШВСМ за адресою: Житомирський район, с.Березина, вул.Лісова, 4</t>
  </si>
  <si>
    <t xml:space="preserve">Проект "Засвітлимо Житомирщину"</t>
  </si>
  <si>
    <t xml:space="preserve">Реконструкція футбольного поля та благоустрій території центрального стадіону по вул. Фещенка-Чопівського,18 в м.Житомирі (ІІІ черга)</t>
  </si>
  <si>
    <t xml:space="preserve">Будівництво очисних споруд каналізації в м. Андрушівка</t>
  </si>
  <si>
    <t xml:space="preserve">Будівництво очисних споруд каналізації в м. Андрушівка (пусконалагоджувальні  роботи 1-го етапу)</t>
  </si>
  <si>
    <t xml:space="preserve">Технічне переоснащення із заміною аварійного обладнання КНС № 3 по вул. І. Франка та заміна частини напірного колектора по вул. Клубна в м. Андрушівка</t>
  </si>
  <si>
    <t xml:space="preserve">Реконструкція та технічне переобладнання очисних споруд господарсько-побутових стічних вод у м. Овруч</t>
  </si>
  <si>
    <t xml:space="preserve">Реконструкція та технічне переобладнання очисних споруд господарсько-побутових стічних вод у м.Овруч (пусконалагоджувальні роботи)</t>
  </si>
  <si>
    <t xml:space="preserve">Реконструкція очисних споруд каналізації КП «Черняхів-Добробут» по вул. Індустріальній в смт Черняхів Житомирської області</t>
  </si>
  <si>
    <t xml:space="preserve">Реконструкція очисних споруд каналізації КП «Черняхів-Добробут» по вул. Індустріальній в смт Черняхів Житомирської області (пусконалагоджувальні  роботи)</t>
  </si>
  <si>
    <t xml:space="preserve">Реконструкція очисних споруд каналізації КП "Черняхів-Добробут" по вул. Індустріальній в смт. Черняхів</t>
  </si>
  <si>
    <t xml:space="preserve">Додаток  7</t>
  </si>
  <si>
    <t xml:space="preserve">Розподіл витрат обласного бюджету на реалізацію місцевих (регіональних) програм у 2021 році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безпечення депутатської діяльності, проведення конкурсів та нагород Житомирської обласної ради на 2021 рік</t>
  </si>
  <si>
    <t xml:space="preserve">Рішення обласної ради від 24.12.2020 № 30</t>
  </si>
  <si>
    <t xml:space="preserve">Програма забезпечення депутатської діяльності, проведення конкурсів та нагород обласної ради на 2020 рік</t>
  </si>
  <si>
    <t xml:space="preserve">Рішення обласної ради від 18.12.2019 №</t>
  </si>
  <si>
    <t xml:space="preserve">Внески до статутного капіталу суб"єктів господарювання</t>
  </si>
  <si>
    <t xml:space="preserve">Програма фінансової підтримки комунальних підприємств на 2020 рік</t>
  </si>
  <si>
    <t xml:space="preserve">Рішення обласної ради від 18.12.2019 №1781</t>
  </si>
  <si>
    <t xml:space="preserve">Програма підтримки та розвитку об"єктів спільної власності територіальних громад області на 2019-2020 роки</t>
  </si>
  <si>
    <t xml:space="preserve">Рішення обласної ради від 07.02.2019 №1368, зі змінами</t>
  </si>
  <si>
    <t xml:space="preserve">Обласна комплексна програма охорони навколишнього природного середовища в Житомирській області на 2018-2022 роки</t>
  </si>
  <si>
    <t xml:space="preserve">Рішення обласної ради від 21.12.2017 № 880</t>
  </si>
  <si>
    <t xml:space="preserve">Програма підтримки органів місцевого самоврядування та сприяння реалізації ініційованих ними проектів, спрямованих на соціально-економічний розвиток Житомирської області, на 2018-2020 роки</t>
  </si>
  <si>
    <t xml:space="preserve">Рішення обласної ради від 21.12.2017 № 877</t>
  </si>
  <si>
    <t xml:space="preserve">Програма економічного і соціального розвитку Житомирської області на 2021 рік</t>
  </si>
  <si>
    <t xml:space="preserve">Рішення обласної ради від 24.12.2020 № 15</t>
  </si>
  <si>
    <t xml:space="preserve">Рішення обласної ради від 18.12.2018 № 1298</t>
  </si>
  <si>
    <t xml:space="preserve">0211140</t>
  </si>
  <si>
    <t xml:space="preserve">Регіональна програма інформатизації
на 2017 – 2019 роки</t>
  </si>
  <si>
    <t xml:space="preserve">Рішення обласної ради від 22.12.2016 №419</t>
  </si>
  <si>
    <t xml:space="preserve">Програма економічного і соціального розвитку Житомирської області на 2019 рік</t>
  </si>
  <si>
    <t xml:space="preserve">Рішення обласної ради від 18.12.2018 № 1293</t>
  </si>
  <si>
    <t xml:space="preserve">Програма матеріально-технічної допомоги військовим частинам Збройних Сил України, Національної гвардії України та державним військово-навчальним закладам Міністерства оборони України, які дислокуються на території Житомирської област,і на  2018-2020 роки </t>
  </si>
  <si>
    <t xml:space="preserve">Рішення обласної ради від 21.12.2017 №875</t>
  </si>
  <si>
    <t xml:space="preserve">Програма надання матеріально-технічної  допомоги Житомирському обласному військовому комісаріату та підтримки заходів з територіальної оборони області на 2018-2020роки</t>
  </si>
  <si>
    <t xml:space="preserve">Рішення обласної ради від 21.11.2017 № 876</t>
  </si>
  <si>
    <t xml:space="preserve">Програми розвитку системи освіти Житомирської області на 2021-2025 роки</t>
  </si>
  <si>
    <t xml:space="preserve">Рішення обласної ради від 24.12.2020 № 21</t>
  </si>
  <si>
    <t xml:space="preserve">Обласна Програма  «Здоров’я населення Житомирщини» на 2021 рік
</t>
  </si>
  <si>
    <t xml:space="preserve">Рішення обласної ради від 24.12.2020 № 20</t>
  </si>
  <si>
    <t xml:space="preserve">Спеціалізована стаціонарна медична допомога населенню </t>
  </si>
  <si>
    <t xml:space="preserve">Бондар невірно було віднесено дану суму на ЗФ</t>
  </si>
  <si>
    <t xml:space="preserve">Видатки на поховання учасників бойових дій та інвалідів війни</t>
  </si>
  <si>
    <t xml:space="preserve">Регіональна  (комплексна) цільова соціальна Програма забезпечення житлом дітей-сиріт, дітей, позбавлених батьківського піклування, та осіб з їх числа на 2018-2022 роки</t>
  </si>
  <si>
    <t xml:space="preserve">Рішення обласної ради від 02.11.2017 №776</t>
  </si>
  <si>
    <t xml:space="preserve">Обласна цільова Програма підтримки сімї, забезпечення гендерної рівності на 2021 рік </t>
  </si>
  <si>
    <t xml:space="preserve">Рішення обласної ради від 24.12.2020 № 27</t>
  </si>
  <si>
    <t xml:space="preserve">Обласна цільова Програма запобігання, протидії домашньому насильству та торгівлі людьми на 2021 рік</t>
  </si>
  <si>
    <t xml:space="preserve">Рішення обласної ради від 24.12.2020 № 28</t>
  </si>
  <si>
    <t xml:space="preserve">Обласна комплексна програма соціального захисту осіб з інвалідністю, ветеранів війни та праці, пенсіонерів учасників і ветеранів визвольних змагань (ОУН-УПА) та незахищених верств населення на 2018-2022 роки</t>
  </si>
  <si>
    <t xml:space="preserve">Рішення обласної ради від 26.07.2018 № 1130</t>
  </si>
  <si>
    <t xml:space="preserve">Встановлення телефонів інвалідам І і ІІ груп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Програма економічного і соціального розвитку Житомирської області на 2021 рік </t>
  </si>
  <si>
    <t xml:space="preserve">Програма соціальної підтримки учасників АТО/ООС, родин загиблих, померлих, зниклих безвісти учасників АТО/ООС та Героїв Небесної Сотні на 2021 рік </t>
  </si>
  <si>
    <t xml:space="preserve">Рішення обласної ради від 24.12.2020 № 31</t>
  </si>
  <si>
    <t xml:space="preserve">Обласна комплексна програма соціального захисту осіб з інвалідністю, ветеранів війни та праці, пенсіонерів учасників і ветеранів визвольних змагань (ОУН-УПА) та незахищених верств населення на Житомирської області на 2018-2022 роки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Обласна програма оздоровлення та відпочинку дітей на 2019-2020 роки</t>
  </si>
  <si>
    <t xml:space="preserve">Рішення обласної ради від 18.12.2018 № 1297</t>
  </si>
  <si>
    <t xml:space="preserve">Програма соціального захисту громадян, які постраждали внаслідок Чорнобильської катастрофи, на 2017-2021 роки</t>
  </si>
  <si>
    <t xml:space="preserve">Рішення обласної ради від 21.12.2017 № 878</t>
  </si>
  <si>
    <t xml:space="preserve">Обласна програма виконання заходів Державної соціальної програми  "Національний план дій щодо реалізації Конвенції ООН про права дитини"  на період до 2021 року</t>
  </si>
  <si>
    <t xml:space="preserve">Рішення обласної ради від 18.12.2018 № 1295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Обласна програма «Розвиток молодіжної політики Житомирщини» на 2021-2025 роки </t>
  </si>
  <si>
    <t xml:space="preserve">Рішення обласної ради від 24.12.2020 № 25</t>
  </si>
  <si>
    <t xml:space="preserve">Обласна програма з національно-патріотичного виховання дітей та молоді на 2018-2021 роки</t>
  </si>
  <si>
    <t xml:space="preserve">Рішення обласної ради від 31.05.2018 № 1021</t>
  </si>
  <si>
    <t xml:space="preserve">Обласна Програма сприяння культурно-мистецькому розвитку області на 2015-2020 роки</t>
  </si>
  <si>
    <t xml:space="preserve">Обласна цільова програма розвитку туризму в Житомирській області на 2021-2023 роки</t>
  </si>
  <si>
    <t xml:space="preserve">Рішення обласної ради від 24.12.2020 № 23</t>
  </si>
  <si>
    <t xml:space="preserve">Програма охорони та збереження культурної спадщини
Житомирської області на 2021-2022 роки </t>
  </si>
  <si>
    <t xml:space="preserve">Рішення обласної ради від 24.12.2020 № 24</t>
  </si>
  <si>
    <t xml:space="preserve">«Обласна комплексна програма розвитку фізичної культури і спорту" на 2021-2024 роки</t>
  </si>
  <si>
    <t xml:space="preserve">Рішення обласної ради від 24.12.2020 № 22</t>
  </si>
  <si>
    <t xml:space="preserve">Обласна програма розвитку футболу на 2018-2021 роки</t>
  </si>
  <si>
    <t xml:space="preserve">Рішення обласної ради від 07.03.2018 №949, зі змінами</t>
  </si>
  <si>
    <t xml:space="preserve">1017424</t>
  </si>
  <si>
    <t xml:space="preserve">7424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Програма економічного і соціального розвитку Житомирської області на 2018 рік, рішення обласної ради від 21.12.2017 № 868</t>
  </si>
  <si>
    <t xml:space="preserve">1113140</t>
  </si>
  <si>
    <t xml:space="preserve">Комплексна Програма оздоровлення та відпочинку дітей на 2016-2020 роки, рішення обласної ради від 26.01.2016 №110, зі змінами</t>
  </si>
  <si>
    <t xml:space="preserve">Про зарахування коштів до обласного бюджету, рішення обласної ради від 24.12.2015 № 37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Обласна комплексна Програма розвитку фізичної культури і спорту на 2017-2020 роки</t>
  </si>
  <si>
    <t xml:space="preserve">Рішення обласної ради від 22.12.2016 №418, зі змінами</t>
  </si>
  <si>
    <t xml:space="preserve">1117370</t>
  </si>
  <si>
    <t xml:space="preserve">Обласна програма розвитку футболу на 2018-2020 роки</t>
  </si>
  <si>
    <t xml:space="preserve">Про зарахування коштів до обласного бюджету</t>
  </si>
  <si>
    <t xml:space="preserve">Рішення обласної ради від 24.12.2015 № 37</t>
  </si>
  <si>
    <t xml:space="preserve">1018821</t>
  </si>
  <si>
    <t xml:space="preserve">8821</t>
  </si>
  <si>
    <t xml:space="preserve">Надання кредиту</t>
  </si>
  <si>
    <t xml:space="preserve">Програма підвищення енергоефективності будівель бюджетних установ та закладів у Житомирській області на 2018-2022 роки</t>
  </si>
  <si>
    <t xml:space="preserve">Рішення обласної ради від 26.07.2018 № 1135</t>
  </si>
  <si>
    <t xml:space="preserve">Підвищення кваліфікації, перепідготовка кадрів іншими закладами післядипломної освіти</t>
  </si>
  <si>
    <t xml:space="preserve">1731</t>
  </si>
  <si>
    <t xml:space="preserve">Надання стоматологічної допомоги населенню</t>
  </si>
  <si>
    <t xml:space="preserve">Навчання та трудове влаштування інвалідів</t>
  </si>
  <si>
    <t xml:space="preserve">Рішення обласної ради від 02.11.2017 № 776 зі змінами</t>
  </si>
  <si>
    <t xml:space="preserve">Обласна програма охорони та збереження культурної спадщини на 2017-2018 роки, рішення обласної ради від 22.12.2016 № 406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Програма розвитку та фінансової підтримки КНП "Обласна клінічна лікарня ім.О.Ф.Гербачевського" ЖОР на 2020 рік</t>
  </si>
  <si>
    <t xml:space="preserve">Рішення обласної ради від 05.03.20</t>
  </si>
  <si>
    <t xml:space="preserve">Програма розвитку та фінансової підтримки КНП "Житомирська обласна дитяча клінічна лікарня" ЖОР на 2020 рік</t>
  </si>
  <si>
    <t xml:space="preserve">Рішення обласної ради від 05.03.20 № 1811</t>
  </si>
  <si>
    <t xml:space="preserve">Відсутня програма, вияснити</t>
  </si>
  <si>
    <t xml:space="preserve">Рішення обласної ради від 05.03.20 №1810</t>
  </si>
  <si>
    <t xml:space="preserve">Будівництво інших об"єктів соціальної та виробничої інфраструктури комунальної власності </t>
  </si>
  <si>
    <t xml:space="preserve">Програма матеріально-технічного забезпечення четвертого батальйону територіальної оборони Житомирської області та Житомирського обласного військового комісаріату  на 2018-2020 роки, рішення обласної ради від 21.12.2017 № 876</t>
  </si>
  <si>
    <t xml:space="preserve">Обласна програма охорони та збереження культурної спадщини на 2019-2020 роки</t>
  </si>
  <si>
    <t xml:space="preserve">рішення обласної ради від 18.12.2018 № 1305</t>
  </si>
  <si>
    <t xml:space="preserve">Рішення обласної ради від 18.12.2018 №1305, зі змінами</t>
  </si>
  <si>
    <t xml:space="preserve">Рішення обласної ради від 23.12.2016 № 418, із змінами</t>
  </si>
  <si>
    <t xml:space="preserve">Програма розвитку дорожньої інфраструктури і фінансування робіт, пов'язаних із будівництвом, реконструкцією, ремонтом та утриманням автомобільних доріг в Житомирській області на 2019-2021 роки</t>
  </si>
  <si>
    <t xml:space="preserve">Рішення обласної ради від 18.12.2018 № 1303</t>
  </si>
  <si>
    <t xml:space="preserve">Програма розвитку дорожньої інфраструктури і фінансування робіт, пов'язаних із реконструкцією, ремонтом та утриманням автомобільних доріг в Житомирській області на 2019-2021 роки</t>
  </si>
  <si>
    <t xml:space="preserve">Програма підвищення безпеки дорожнього руху в Житомирській області на 2019-2020 роки</t>
  </si>
  <si>
    <t xml:space="preserve">Рішення обласної ради від 18.12.2018 № 1304</t>
  </si>
  <si>
    <t xml:space="preserve">Програма стимулювання населення, ОСББ, ЖБК Житомирщини щодо ефективного використання енергетичних ресурсів та енергозбереження на 2015-2021 роки</t>
  </si>
  <si>
    <t xml:space="preserve">Рішення обласної ради від 10.09.2015 №1576</t>
  </si>
  <si>
    <t xml:space="preserve">Рішення обласної ради від 26.07.2018 №1135</t>
  </si>
  <si>
    <t xml:space="preserve">Рішення обласної ради від 18.12.2018 № 129, зі змінами</t>
  </si>
  <si>
    <t xml:space="preserve">Обласна програма охорони навколишнього природного середовища в Житомирській області на 2018-2022 роки</t>
  </si>
  <si>
    <t xml:space="preserve">1917440</t>
  </si>
  <si>
    <t xml:space="preserve">Обласна комунікаційна програма "Відкрита влада" на 2019-2021 роки</t>
  </si>
  <si>
    <t xml:space="preserve">Рішення обласної ради від 18.12.2018 № 1306</t>
  </si>
  <si>
    <t xml:space="preserve">Обласна комплексна програма соціального захисту осіб з інвалідністю, ветеранів війни та праці, пенсіонерів та незахищених верств населення Житомирської області на 2018-2022 роки</t>
  </si>
  <si>
    <t xml:space="preserve">Програма забезпечення діяльності Центру допомоги учасникам АТО на 2016-2018 роки, рішення обласної ради від 31.03.2016 №206</t>
  </si>
  <si>
    <t xml:space="preserve">Програма розвитку агропромислового комплексу Житомирської області на 2021-2027 роки</t>
  </si>
  <si>
    <t xml:space="preserve">Рішення обласної ради від 24.12.2020 № 17</t>
  </si>
  <si>
    <t xml:space="preserve">2717120</t>
  </si>
  <si>
    <t xml:space="preserve">Програма мережі індустріальних парків у Житомирській області на 2020 рік</t>
  </si>
  <si>
    <t xml:space="preserve">Рішення обласної ради від 18.12.2019 №1723</t>
  </si>
  <si>
    <t xml:space="preserve">2718831</t>
  </si>
  <si>
    <t xml:space="preserve">8831</t>
  </si>
  <si>
    <t xml:space="preserve">Програма проведення інвентаризації земель на території Житомирської області на 2020 рік</t>
  </si>
  <si>
    <t xml:space="preserve">Проект рішення обласної ради від 05.03.2020 №</t>
  </si>
  <si>
    <t xml:space="preserve">Запобігання та ліквідація забруднення навколишнього природного середовища</t>
  </si>
  <si>
    <t xml:space="preserve">Комплексна Програма забезпечення пожежної та техногенної безпеки, захисту населення і територій Житомирської області від надзвичайних ситуацій на 2021-2025 роки</t>
  </si>
  <si>
    <t xml:space="preserve">Рішення обласної ради від 24.12.2020 № 19</t>
  </si>
  <si>
    <t xml:space="preserve">Програма матеріально-технічної допомоги військовим частинам Збройних Сил України, Національної гвардії України та державним військово-навчальним закладам Міністерства оборони України, які дислокуються на території Житомирської області на  2018-2020 роки </t>
  </si>
  <si>
    <t xml:space="preserve">Рішення обласної ради від 21.12.17 № 875</t>
  </si>
  <si>
    <t xml:space="preserve">3718700</t>
  </si>
  <si>
    <t xml:space="preserve">8700</t>
  </si>
  <si>
    <t xml:space="preserve">Резервний фонд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Рішення обласної ради від 07.03.2018 №949</t>
  </si>
  <si>
    <t xml:space="preserve">Програма забезпечення виконання Житомирською обласною державною адміністрацією повноважень, делегованих обласною радою на 2017-2020 роки</t>
  </si>
  <si>
    <t xml:space="preserve">Рішення обласної ради від 22.12.2016 № 423</t>
  </si>
  <si>
    <t xml:space="preserve">Обласна комплексна Програма забезпечення пожежної та техногенної безпеки, захисту населення і територій Житомирської області від надзвичайних ситуацій на 2016-2020 роки</t>
  </si>
  <si>
    <t xml:space="preserve">Рішення обласної ради від 24.12.2015 № 25</t>
  </si>
  <si>
    <t xml:space="preserve">Комплексна програма забезпечення охорони прав і свобод людини, протидії злочинності, підтримання публічної безпеки і порядку у Житомирській області на 2016-2020 роки</t>
  </si>
  <si>
    <t xml:space="preserve">Рішення обласної ради від 21.07.2016 № 285 </t>
  </si>
  <si>
    <t xml:space="preserve">Програма матеріально-технічного забезпечення, підвищення спроможності та поліпшення умов несення служби особовим складом Житомирського прикордонного загону та Управління служби безпеки України у Житомирській області на 2017-2020 роки</t>
  </si>
  <si>
    <t xml:space="preserve">Рішення обласної ради від 06.04.2017 № 557</t>
  </si>
  <si>
    <t xml:space="preserve">Програма сприяння та публічності розвитку казначейського обслуговування області на 2016-2018 роки, "Доступне казначейство", рішення обласної ради від 22.12.2016 № 421</t>
  </si>
  <si>
    <t xml:space="preserve">Програма економічного і соціального розвитку Житомирської області на 2018 рік, рішення обласної ради від  № 868</t>
  </si>
  <si>
    <t xml:space="preserve">Рішення обласної ради від 18.12.2018 № 1293, зі змінам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#,##0.00"/>
    <numFmt numFmtId="170" formatCode="0.00"/>
    <numFmt numFmtId="171" formatCode="#,##0.000000"/>
    <numFmt numFmtId="172" formatCode="#,##0.00000"/>
    <numFmt numFmtId="173" formatCode="0.0"/>
    <numFmt numFmtId="174" formatCode="General"/>
    <numFmt numFmtId="175" formatCode="#,##0.0"/>
  </numFmts>
  <fonts count="1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color rgb="FF00CC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Arial Cyr"/>
      <family val="0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00"/>
      <name val="Arial Cyr"/>
      <family val="2"/>
      <charset val="204"/>
    </font>
    <font>
      <vertAlign val="superscript"/>
      <sz val="8"/>
      <name val="Times New Roman"/>
      <family val="1"/>
      <charset val="204"/>
    </font>
    <font>
      <b val="true"/>
      <sz val="10"/>
      <color rgb="FFFF6600"/>
      <name val="Arial Cyr"/>
      <family val="0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2"/>
      <color rgb="FFFF6600"/>
      <name val="Arial Cyr"/>
      <family val="2"/>
      <charset val="204"/>
    </font>
    <font>
      <b val="true"/>
      <sz val="12"/>
      <color rgb="FFFFCC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i val="true"/>
      <sz val="14"/>
      <color rgb="FF00FF00"/>
      <name val="Times New Roman"/>
      <family val="1"/>
      <charset val="204"/>
    </font>
    <font>
      <i val="true"/>
      <sz val="10"/>
      <color rgb="FF00FF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3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2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4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9" fontId="11" fillId="4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42" fillId="4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42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3" fillId="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3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5" fontId="12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3" xfId="23"/>
    <cellStyle name="Обычный_dodатки_2015_вересень" xfId="24"/>
    <cellStyle name="Обычный_Сеся15.08.08 2" xfId="25"/>
    <cellStyle name="Обычный_дод_ріш_бт2017" xfId="26"/>
    <cellStyle name="Стиль 1" xfId="27"/>
    <cellStyle name="Финансовый 2" xfId="28"/>
    <cellStyle name="Финансовый_Richenai_21.12.2017(260718)" xfId="2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" name="Line 3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3" name="Line 4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6" name="Line 7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7" name="Line 8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0" name="Line 11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1" name="Line 12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4" name="Line 15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5" name="Line 16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80;/Sesii%20obl%20radu/2020/5&#1057;&#1077;&#1089;&#1110;&#1103;%20&#1083;&#1080;&#1089;&#1090;&#1086;&#1087;&#1072;&#1076;%202020/&#1055;&#1088;&#1086;%20&#1086;&#1073;&#1083;&#1072;&#1089;&#1085;&#1080;&#1081;%20&#1073;&#1102;&#1076;&#1078;&#1077;&#1090;%20&#1085;&#1072;%202021%20&#1088;&#1110;&#1082;/&#1055;&#1088;&#1086;&#1077;&#1082;&#1090;%20&#8470;1/dod_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/_&#1053;&#1072;&#1090;&#1072;&#1096;&#1072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1.3нема"/>
      <sheetName val="дод1.4нема"/>
      <sheetName val="дод1.5 нема"/>
      <sheetName val="дод1"/>
      <sheetName val="дод1.1"/>
      <sheetName val="дод 1.2немає"/>
      <sheetName val="дод1.3немає "/>
      <sheetName val="дод2"/>
      <sheetName val="дод3"/>
      <sheetName val="дод 4"/>
      <sheetName val="Додаток 5_Д"/>
      <sheetName val="Додаток 5_В"/>
      <sheetName val=" дод 5_1"/>
      <sheetName val="дод5.2"/>
      <sheetName val="дод6"/>
      <sheetName val="дод7"/>
      <sheetName val="Контроль"/>
      <sheetName val="джерела змін"/>
      <sheetName val="Інші субвенції_ГРК-ДФ,облрада"/>
      <sheetName val="Інші субвенції усі ГРК"/>
      <sheetName val="джерела змін  з наростаюч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8">
          <cell r="E28">
            <v>0</v>
          </cell>
        </row>
        <row r="28">
          <cell r="J28">
            <v>808400</v>
          </cell>
        </row>
        <row r="29">
          <cell r="E29">
            <v>0</v>
          </cell>
        </row>
        <row r="29">
          <cell r="J29">
            <v>0</v>
          </cell>
        </row>
        <row r="207">
          <cell r="J207">
            <v>200000</v>
          </cell>
        </row>
        <row r="210">
          <cell r="J210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11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G1" activeCellId="0" sqref="G1:L1638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9.32"/>
    <col collapsed="false" customWidth="true" hidden="false" outlineLevel="0" max="3" min="3" style="1" width="18.87"/>
    <col collapsed="false" customWidth="true" hidden="false" outlineLevel="0" max="4" min="4" style="1" width="18.66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true" outlineLevel="0" max="7" min="7" style="1" width="48.55"/>
    <col collapsed="false" customWidth="false" hidden="true" outlineLevel="0" max="12" min="8" style="1" width="8.66"/>
    <col collapsed="false" customWidth="false" hidden="false" outlineLevel="0" max="257" min="13" style="1" width="8.66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3"/>
      <c r="G1" s="4" t="n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true" outlineLevel="0" collapsed="false">
      <c r="A2" s="5"/>
      <c r="B2" s="5"/>
      <c r="C2" s="5"/>
      <c r="D2" s="3" t="s">
        <v>1</v>
      </c>
      <c r="F2" s="3"/>
      <c r="G2" s="4" t="n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" hidden="false" customHeight="false" outlineLevel="0" collapsed="false">
      <c r="A3" s="5"/>
      <c r="B3" s="5"/>
      <c r="C3" s="5"/>
      <c r="D3" s="6" t="s">
        <v>2</v>
      </c>
      <c r="E3" s="7"/>
      <c r="F3" s="3"/>
      <c r="G3" s="4" t="n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0.4" hidden="false" customHeight="false" outlineLevel="0" collapsed="false">
      <c r="A4" s="8" t="s">
        <v>3</v>
      </c>
      <c r="B4" s="8"/>
      <c r="C4" s="8"/>
      <c r="D4" s="8"/>
      <c r="E4" s="8"/>
      <c r="F4" s="2"/>
      <c r="G4" s="4" t="n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4" hidden="true" customHeight="false" outlineLevel="0" collapsed="false">
      <c r="A5" s="9"/>
      <c r="B5" s="9"/>
      <c r="C5" s="9"/>
      <c r="D5" s="9"/>
      <c r="E5" s="9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20.4" hidden="false" customHeight="false" outlineLevel="0" collapsed="false">
      <c r="A6" s="9"/>
      <c r="B6" s="10" t="s">
        <v>4</v>
      </c>
      <c r="C6" s="9"/>
      <c r="D6" s="9"/>
      <c r="E6" s="9"/>
      <c r="F6" s="2"/>
      <c r="G6" s="4" t="n">
        <v>1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0.4" hidden="false" customHeight="false" outlineLevel="0" collapsed="false">
      <c r="A7" s="9"/>
      <c r="B7" s="11" t="s">
        <v>5</v>
      </c>
      <c r="C7" s="9"/>
      <c r="D7" s="9"/>
      <c r="E7" s="9"/>
      <c r="F7" s="2"/>
      <c r="G7" s="4" t="n">
        <v>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6.8" hidden="false" customHeight="false" outlineLevel="0" collapsed="false">
      <c r="A8" s="12" t="s">
        <v>6</v>
      </c>
      <c r="B8" s="13" t="s">
        <v>7</v>
      </c>
      <c r="C8" s="13"/>
      <c r="D8" s="13"/>
      <c r="E8" s="13"/>
      <c r="F8" s="13" t="s">
        <v>8</v>
      </c>
      <c r="G8" s="4" t="n">
        <v>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4.2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/>
      <c r="G9" s="4" t="n">
        <v>1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53.4" hidden="false" customHeight="true" outlineLevel="0" collapsed="false">
      <c r="A10" s="14"/>
      <c r="B10" s="15"/>
      <c r="C10" s="15"/>
      <c r="D10" s="15"/>
      <c r="E10" s="15" t="s">
        <v>11</v>
      </c>
      <c r="F10" s="15" t="s">
        <v>14</v>
      </c>
      <c r="G10" s="4" t="n">
        <v>1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3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4" t="n">
        <v>1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5.6" hidden="false" customHeight="false" outlineLevel="0" collapsed="false">
      <c r="A12" s="17" t="n">
        <v>10000000</v>
      </c>
      <c r="B12" s="17" t="s">
        <v>15</v>
      </c>
      <c r="C12" s="18" t="n">
        <f aca="false">E12+D12</f>
        <v>1228125000</v>
      </c>
      <c r="D12" s="18" t="n">
        <f aca="false">SUM(D13+D27+D31+D43)</f>
        <v>1222325000</v>
      </c>
      <c r="E12" s="18" t="n">
        <f aca="false">SUM(E13+E27+E31+E43)</f>
        <v>5800000</v>
      </c>
      <c r="F12" s="18" t="n">
        <f aca="false">SUM(F13+F27+F31+F43)</f>
        <v>0</v>
      </c>
      <c r="G12" s="19" t="n">
        <f aca="false">SUM(C12:F12)</f>
        <v>245625000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31.2" hidden="false" customHeight="false" outlineLevel="0" collapsed="false">
      <c r="A13" s="17" t="n">
        <v>11000000</v>
      </c>
      <c r="B13" s="20" t="s">
        <v>16</v>
      </c>
      <c r="C13" s="18" t="n">
        <f aca="false">E13+D13</f>
        <v>1175125000</v>
      </c>
      <c r="D13" s="18" t="n">
        <f aca="false">SUM(D14+D21)</f>
        <v>1175125000</v>
      </c>
      <c r="E13" s="18"/>
      <c r="F13" s="18" t="n">
        <v>0</v>
      </c>
      <c r="G13" s="19" t="n">
        <f aca="false">SUM(C13:F13)</f>
        <v>235025000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s="25" customFormat="true" ht="20.25" hidden="false" customHeight="true" outlineLevel="0" collapsed="false">
      <c r="A14" s="21" t="n">
        <v>11010000</v>
      </c>
      <c r="B14" s="22" t="s">
        <v>17</v>
      </c>
      <c r="C14" s="23" t="n">
        <f aca="false">E14+D14</f>
        <v>1101125000</v>
      </c>
      <c r="D14" s="23" t="n">
        <f aca="false">SUM(D15:D20)</f>
        <v>1101125000</v>
      </c>
      <c r="E14" s="23" t="n">
        <f aca="false">SUM(E15:E20)</f>
        <v>0</v>
      </c>
      <c r="F14" s="23" t="n">
        <f aca="false">SUM(F15:F20)</f>
        <v>0</v>
      </c>
      <c r="G14" s="19" t="n">
        <f aca="false">SUM(C14:F14)</f>
        <v>220225000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31.2" hidden="false" customHeight="false" outlineLevel="0" collapsed="false">
      <c r="A15" s="26" t="n">
        <v>11010100</v>
      </c>
      <c r="B15" s="27" t="s">
        <v>18</v>
      </c>
      <c r="C15" s="28" t="n">
        <f aca="false">E15+D15</f>
        <v>910125000</v>
      </c>
      <c r="D15" s="28" t="n">
        <v>910125000</v>
      </c>
      <c r="E15" s="18"/>
      <c r="F15" s="18"/>
      <c r="G15" s="19" t="n">
        <f aca="false">SUM(C15:F15)</f>
        <v>182025000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66.75" hidden="false" customHeight="true" outlineLevel="0" collapsed="false">
      <c r="A16" s="26" t="n">
        <v>11010200</v>
      </c>
      <c r="B16" s="27" t="s">
        <v>19</v>
      </c>
      <c r="C16" s="28" t="n">
        <f aca="false">E16+D16</f>
        <v>125000000</v>
      </c>
      <c r="D16" s="29" t="n">
        <v>125000000</v>
      </c>
      <c r="E16" s="18"/>
      <c r="F16" s="18"/>
      <c r="G16" s="19" t="n">
        <f aca="false">SUM(C16:F16)</f>
        <v>250000000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31.2" hidden="false" customHeight="false" outlineLevel="0" collapsed="false">
      <c r="A17" s="26" t="n">
        <v>11010400</v>
      </c>
      <c r="B17" s="27" t="s">
        <v>20</v>
      </c>
      <c r="C17" s="28" t="n">
        <f aca="false">E17+D17</f>
        <v>55000000</v>
      </c>
      <c r="D17" s="28" t="n">
        <v>55000000</v>
      </c>
      <c r="E17" s="18"/>
      <c r="F17" s="18"/>
      <c r="G17" s="19" t="n">
        <f aca="false">SUM(C17:F17)</f>
        <v>11000000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31.2" hidden="false" customHeight="false" outlineLevel="0" collapsed="false">
      <c r="A18" s="26" t="n">
        <v>11010500</v>
      </c>
      <c r="B18" s="27" t="s">
        <v>21</v>
      </c>
      <c r="C18" s="28" t="n">
        <f aca="false">E18+D18</f>
        <v>11000000</v>
      </c>
      <c r="D18" s="28" t="n">
        <v>11000000</v>
      </c>
      <c r="E18" s="18"/>
      <c r="F18" s="18"/>
      <c r="G18" s="19" t="n">
        <f aca="false">SUM(C18:F18)</f>
        <v>2200000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62.25" hidden="true" customHeight="true" outlineLevel="0" collapsed="false">
      <c r="A19" s="26" t="n">
        <v>11010900</v>
      </c>
      <c r="B19" s="27" t="s">
        <v>22</v>
      </c>
      <c r="C19" s="28" t="n">
        <f aca="false">E19+D19</f>
        <v>0</v>
      </c>
      <c r="D19" s="28"/>
      <c r="E19" s="18"/>
      <c r="F19" s="18"/>
      <c r="G19" s="19" t="n">
        <f aca="false">SUM(C19:F19)</f>
        <v>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31.2" hidden="true" customHeight="false" outlineLevel="0" collapsed="false">
      <c r="A20" s="26" t="n">
        <v>11011600</v>
      </c>
      <c r="B20" s="27" t="s">
        <v>23</v>
      </c>
      <c r="C20" s="28" t="n">
        <f aca="false">E20+D20</f>
        <v>0</v>
      </c>
      <c r="D20" s="28"/>
      <c r="E20" s="18"/>
      <c r="F20" s="18"/>
      <c r="G20" s="19" t="n">
        <f aca="false">SUM(C20:F20)</f>
        <v>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s="25" customFormat="true" ht="18.75" hidden="false" customHeight="true" outlineLevel="0" collapsed="false">
      <c r="A21" s="21" t="n">
        <v>11020000</v>
      </c>
      <c r="B21" s="30" t="s">
        <v>24</v>
      </c>
      <c r="C21" s="23" t="n">
        <f aca="false">SUM(C22:C25)</f>
        <v>74000000</v>
      </c>
      <c r="D21" s="23" t="n">
        <f aca="false">SUM(D22:D25)</f>
        <v>74000000</v>
      </c>
      <c r="E21" s="23" t="n">
        <f aca="false">SUM(E22:E25)</f>
        <v>0</v>
      </c>
      <c r="F21" s="23" t="n">
        <f aca="false">SUM(F22:F25)</f>
        <v>0</v>
      </c>
      <c r="G21" s="19" t="n">
        <f aca="false">SUM(C21:F21)</f>
        <v>148000000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customFormat="false" ht="31.2" hidden="false" customHeight="false" outlineLevel="0" collapsed="false">
      <c r="A22" s="16" t="n">
        <v>11020200</v>
      </c>
      <c r="B22" s="31" t="s">
        <v>25</v>
      </c>
      <c r="C22" s="28" t="n">
        <f aca="false">E22+D22</f>
        <v>5000000</v>
      </c>
      <c r="D22" s="28" t="n">
        <v>5000000</v>
      </c>
      <c r="E22" s="28"/>
      <c r="F22" s="28"/>
      <c r="G22" s="19" t="n">
        <f aca="false">SUM(C22:F22)</f>
        <v>10000000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.6" hidden="false" customHeight="false" outlineLevel="0" collapsed="false">
      <c r="A23" s="16" t="n">
        <v>11021000</v>
      </c>
      <c r="B23" s="31" t="s">
        <v>26</v>
      </c>
      <c r="C23" s="28" t="n">
        <f aca="false">E23+D23</f>
        <v>69000000</v>
      </c>
      <c r="D23" s="28" t="n">
        <v>69000000</v>
      </c>
      <c r="E23" s="28"/>
      <c r="F23" s="28"/>
      <c r="G23" s="19" t="n">
        <f aca="false">SUM(C23:F23)</f>
        <v>13800000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31.2" hidden="true" customHeight="false" outlineLevel="0" collapsed="false">
      <c r="A24" s="16" t="n">
        <v>11023200</v>
      </c>
      <c r="B24" s="31" t="s">
        <v>27</v>
      </c>
      <c r="C24" s="28" t="n">
        <f aca="false">E24+D24</f>
        <v>0</v>
      </c>
      <c r="D24" s="28"/>
      <c r="E24" s="28"/>
      <c r="F24" s="28"/>
      <c r="G24" s="19" t="n">
        <f aca="false">SUM(C24:F24)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.6" hidden="true" customHeight="false" outlineLevel="0" collapsed="false">
      <c r="A25" s="16" t="n">
        <v>11024000</v>
      </c>
      <c r="B25" s="31" t="s">
        <v>28</v>
      </c>
      <c r="C25" s="28" t="n">
        <f aca="false">E25+D25</f>
        <v>0</v>
      </c>
      <c r="D25" s="28"/>
      <c r="E25" s="28"/>
      <c r="F25" s="28"/>
      <c r="G25" s="19" t="n">
        <f aca="false">SUM(C25:F25)</f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.6" hidden="true" customHeight="false" outlineLevel="0" collapsed="false">
      <c r="A26" s="16"/>
      <c r="B26" s="31"/>
      <c r="C26" s="28"/>
      <c r="D26" s="28"/>
      <c r="E26" s="28"/>
      <c r="F26" s="28"/>
      <c r="G26" s="19" t="n">
        <f aca="false">SUM(C26:F26)</f>
        <v>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8" hidden="true" customHeight="true" outlineLevel="0" collapsed="false">
      <c r="A27" s="17" t="n">
        <v>12000000</v>
      </c>
      <c r="B27" s="32" t="s">
        <v>29</v>
      </c>
      <c r="C27" s="18" t="n">
        <f aca="false">E27+D27</f>
        <v>0</v>
      </c>
      <c r="D27" s="18"/>
      <c r="E27" s="18" t="n">
        <f aca="false">+E28</f>
        <v>0</v>
      </c>
      <c r="F27" s="18" t="n">
        <f aca="false">+F28</f>
        <v>0</v>
      </c>
      <c r="G27" s="19" t="n">
        <f aca="false">SUM(C27:F27)</f>
        <v>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s="34" customFormat="true" ht="16.2" hidden="true" customHeight="false" outlineLevel="0" collapsed="false">
      <c r="A28" s="21" t="n">
        <v>12030000</v>
      </c>
      <c r="B28" s="30" t="s">
        <v>30</v>
      </c>
      <c r="C28" s="23" t="n">
        <f aca="false">E28+D28</f>
        <v>0</v>
      </c>
      <c r="D28" s="23"/>
      <c r="E28" s="23" t="n">
        <f aca="false">SUM(E29:E30)</f>
        <v>0</v>
      </c>
      <c r="F28" s="23"/>
      <c r="G28" s="19" t="n">
        <f aca="false">SUM(C28:F28)</f>
        <v>0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</row>
    <row r="29" customFormat="false" ht="31.2" hidden="true" customHeight="false" outlineLevel="0" collapsed="false">
      <c r="A29" s="16" t="n">
        <v>12030100</v>
      </c>
      <c r="B29" s="27" t="s">
        <v>31</v>
      </c>
      <c r="C29" s="28" t="n">
        <f aca="false">E29+D29</f>
        <v>0</v>
      </c>
      <c r="D29" s="28"/>
      <c r="E29" s="28"/>
      <c r="F29" s="28"/>
      <c r="G29" s="19" t="n">
        <f aca="false">SUM(C29:F29)</f>
        <v>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31.2" hidden="true" customHeight="false" outlineLevel="0" collapsed="false">
      <c r="A30" s="16" t="n">
        <v>12030200</v>
      </c>
      <c r="B30" s="27" t="s">
        <v>32</v>
      </c>
      <c r="C30" s="28" t="n">
        <f aca="false">E30+D30</f>
        <v>0</v>
      </c>
      <c r="D30" s="28"/>
      <c r="E30" s="28"/>
      <c r="F30" s="28"/>
      <c r="G30" s="19" t="n">
        <f aca="false">SUM(C30:F30)</f>
        <v>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31.2" hidden="false" customHeight="false" outlineLevel="0" collapsed="false">
      <c r="A31" s="17" t="n">
        <v>13000000</v>
      </c>
      <c r="B31" s="20" t="s">
        <v>33</v>
      </c>
      <c r="C31" s="18" t="n">
        <f aca="false">E31+D31</f>
        <v>47200000</v>
      </c>
      <c r="D31" s="18" t="n">
        <f aca="false">+D38+D34+D32+D41</f>
        <v>47200000</v>
      </c>
      <c r="E31" s="18" t="n">
        <f aca="false">+E38+E34+E32</f>
        <v>0</v>
      </c>
      <c r="F31" s="18" t="n">
        <f aca="false">+F38+F34+F32</f>
        <v>0</v>
      </c>
      <c r="G31" s="19" t="n">
        <f aca="false">SUM(C31:F31)</f>
        <v>9440000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s="34" customFormat="true" ht="16.2" hidden="true" customHeight="false" outlineLevel="0" collapsed="false">
      <c r="A32" s="21" t="n">
        <v>13010000</v>
      </c>
      <c r="B32" s="30" t="s">
        <v>34</v>
      </c>
      <c r="C32" s="23" t="n">
        <f aca="false">E32+D32</f>
        <v>0</v>
      </c>
      <c r="D32" s="23" t="n">
        <f aca="false">D33</f>
        <v>0</v>
      </c>
      <c r="E32" s="23" t="n">
        <f aca="false">E33</f>
        <v>0</v>
      </c>
      <c r="F32" s="23" t="n">
        <f aca="false">F33</f>
        <v>0</v>
      </c>
      <c r="G32" s="19" t="n">
        <f aca="false">SUM(C32:F32)</f>
        <v>0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</row>
    <row r="33" customFormat="false" ht="31.2" hidden="true" customHeight="false" outlineLevel="0" collapsed="false">
      <c r="A33" s="16" t="n">
        <v>13010100</v>
      </c>
      <c r="B33" s="31" t="s">
        <v>35</v>
      </c>
      <c r="C33" s="28" t="n">
        <f aca="false">E33+D33</f>
        <v>0</v>
      </c>
      <c r="D33" s="28"/>
      <c r="E33" s="28"/>
      <c r="F33" s="28"/>
      <c r="G33" s="19" t="n">
        <f aca="false">SUM(C33:F33)</f>
        <v>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s="34" customFormat="true" ht="16.2" hidden="false" customHeight="false" outlineLevel="0" collapsed="false">
      <c r="A34" s="21" t="n">
        <v>13020000</v>
      </c>
      <c r="B34" s="30" t="s">
        <v>36</v>
      </c>
      <c r="C34" s="23" t="n">
        <f aca="false">+C35+C36+C37</f>
        <v>9700000</v>
      </c>
      <c r="D34" s="23" t="n">
        <f aca="false">+D35+D36+D37</f>
        <v>9700000</v>
      </c>
      <c r="E34" s="23" t="n">
        <f aca="false">+E35+E36+E37</f>
        <v>0</v>
      </c>
      <c r="F34" s="23" t="n">
        <f aca="false">+F35+F36+F37</f>
        <v>0</v>
      </c>
      <c r="G34" s="19" t="n">
        <f aca="false">SUM(C34:F34)</f>
        <v>19400000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</row>
    <row r="35" customFormat="false" ht="33.75" hidden="false" customHeight="true" outlineLevel="0" collapsed="false">
      <c r="A35" s="16" t="n">
        <v>13020100</v>
      </c>
      <c r="B35" s="31" t="s">
        <v>37</v>
      </c>
      <c r="C35" s="28" t="n">
        <f aca="false">E35+D35</f>
        <v>7900000</v>
      </c>
      <c r="D35" s="28" t="n">
        <v>7900000</v>
      </c>
      <c r="E35" s="28"/>
      <c r="F35" s="28"/>
      <c r="G35" s="19" t="n">
        <f aca="false">SUM(C35:F35)</f>
        <v>1580000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31.2" hidden="false" customHeight="false" outlineLevel="0" collapsed="false">
      <c r="A36" s="16" t="n">
        <v>13020300</v>
      </c>
      <c r="B36" s="31" t="s">
        <v>38</v>
      </c>
      <c r="C36" s="28" t="n">
        <f aca="false">E36+D36</f>
        <v>200000</v>
      </c>
      <c r="D36" s="28" t="n">
        <v>200000</v>
      </c>
      <c r="E36" s="28"/>
      <c r="F36" s="28"/>
      <c r="G36" s="19" t="n">
        <f aca="false">SUM(C36:F36)</f>
        <v>40000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31.2" hidden="false" customHeight="false" outlineLevel="0" collapsed="false">
      <c r="A37" s="16" t="n">
        <v>13020400</v>
      </c>
      <c r="B37" s="31" t="s">
        <v>39</v>
      </c>
      <c r="C37" s="28" t="n">
        <f aca="false">E37+D37</f>
        <v>1600000</v>
      </c>
      <c r="D37" s="28" t="n">
        <v>1600000</v>
      </c>
      <c r="E37" s="28"/>
      <c r="F37" s="28"/>
      <c r="G37" s="19" t="n">
        <f aca="false">SUM(C37:F37)</f>
        <v>320000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s="34" customFormat="true" ht="16.2" hidden="false" customHeight="false" outlineLevel="0" collapsed="false">
      <c r="A38" s="21" t="n">
        <v>13030000</v>
      </c>
      <c r="B38" s="30" t="s">
        <v>40</v>
      </c>
      <c r="C38" s="23" t="n">
        <f aca="false">E38+D38</f>
        <v>37500000</v>
      </c>
      <c r="D38" s="23" t="n">
        <f aca="false">D39+D40</f>
        <v>37500000</v>
      </c>
      <c r="E38" s="23" t="n">
        <f aca="false">E39+E40</f>
        <v>0</v>
      </c>
      <c r="F38" s="23" t="n">
        <f aca="false">F39+F40</f>
        <v>0</v>
      </c>
      <c r="G38" s="19" t="n">
        <f aca="false">SUM(C38:F38)</f>
        <v>75000000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</row>
    <row r="39" customFormat="false" ht="31.2" hidden="false" customHeight="false" outlineLevel="0" collapsed="false">
      <c r="A39" s="16" t="n">
        <v>13030100</v>
      </c>
      <c r="B39" s="31" t="s">
        <v>41</v>
      </c>
      <c r="C39" s="28" t="n">
        <f aca="false">E39+D39</f>
        <v>37500000</v>
      </c>
      <c r="D39" s="28" t="n">
        <v>37500000</v>
      </c>
      <c r="E39" s="28"/>
      <c r="F39" s="28"/>
      <c r="G39" s="19" t="n">
        <f aca="false">SUM(C39:F39)</f>
        <v>7500000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31.2" hidden="true" customHeight="false" outlineLevel="0" collapsed="false">
      <c r="A40" s="16" t="n">
        <v>13030200</v>
      </c>
      <c r="B40" s="27" t="s">
        <v>42</v>
      </c>
      <c r="C40" s="28" t="n">
        <f aca="false">E40+D40</f>
        <v>0</v>
      </c>
      <c r="D40" s="28"/>
      <c r="E40" s="18"/>
      <c r="F40" s="18"/>
      <c r="G40" s="19" t="n">
        <f aca="false">SUM(C40:F40)</f>
        <v>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s="34" customFormat="true" ht="16.2" hidden="true" customHeight="false" outlineLevel="0" collapsed="false">
      <c r="A41" s="21" t="n">
        <v>13070000</v>
      </c>
      <c r="B41" s="30" t="s">
        <v>43</v>
      </c>
      <c r="C41" s="23" t="n">
        <f aca="false">C42</f>
        <v>0</v>
      </c>
      <c r="D41" s="23" t="n">
        <f aca="false">D42</f>
        <v>0</v>
      </c>
      <c r="E41" s="23"/>
      <c r="F41" s="23"/>
      <c r="G41" s="19" t="n">
        <f aca="false">SUM(C41:F41)</f>
        <v>0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</row>
    <row r="42" customFormat="false" ht="15.6" hidden="true" customHeight="false" outlineLevel="0" collapsed="false">
      <c r="A42" s="16" t="n">
        <v>13070100</v>
      </c>
      <c r="B42" s="27" t="s">
        <v>44</v>
      </c>
      <c r="C42" s="28" t="n">
        <f aca="false">E42+D42</f>
        <v>0</v>
      </c>
      <c r="D42" s="28"/>
      <c r="E42" s="18"/>
      <c r="F42" s="18"/>
      <c r="G42" s="19" t="n">
        <f aca="false">SUM(C42:F42)</f>
        <v>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s="37" customFormat="true" ht="15.6" hidden="false" customHeight="false" outlineLevel="0" collapsed="false">
      <c r="A43" s="17" t="n">
        <v>19000000</v>
      </c>
      <c r="B43" s="35" t="s">
        <v>45</v>
      </c>
      <c r="C43" s="18" t="n">
        <f aca="false">C44+C49</f>
        <v>5800000</v>
      </c>
      <c r="D43" s="18" t="n">
        <f aca="false">D44+D49</f>
        <v>0</v>
      </c>
      <c r="E43" s="18" t="n">
        <f aca="false">E44+E49</f>
        <v>5800000</v>
      </c>
      <c r="F43" s="18" t="n">
        <f aca="false">F44</f>
        <v>0</v>
      </c>
      <c r="G43" s="19" t="n">
        <f aca="false">SUM(C43:F43)</f>
        <v>11600000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</row>
    <row r="44" s="34" customFormat="true" ht="16.2" hidden="false" customHeight="false" outlineLevel="0" collapsed="false">
      <c r="A44" s="21" t="n">
        <v>19010000</v>
      </c>
      <c r="B44" s="38" t="s">
        <v>46</v>
      </c>
      <c r="C44" s="23" t="n">
        <f aca="false">E44+D44</f>
        <v>5800000</v>
      </c>
      <c r="D44" s="23" t="n">
        <f aca="false">SUM(D45:D48)</f>
        <v>0</v>
      </c>
      <c r="E44" s="23" t="n">
        <f aca="false">SUM(E45:E48)</f>
        <v>5800000</v>
      </c>
      <c r="F44" s="23" t="n">
        <f aca="false">SUM(F45:F48)</f>
        <v>0</v>
      </c>
      <c r="G44" s="19" t="n">
        <f aca="false">SUM(C44:F44)</f>
        <v>11600000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</row>
    <row r="45" customFormat="false" ht="58.2" hidden="false" customHeight="true" outlineLevel="0" collapsed="false">
      <c r="A45" s="16" t="n">
        <v>19010100</v>
      </c>
      <c r="B45" s="27" t="s">
        <v>47</v>
      </c>
      <c r="C45" s="28" t="n">
        <f aca="false">E45+D45</f>
        <v>3350000</v>
      </c>
      <c r="D45" s="28"/>
      <c r="E45" s="28" t="n">
        <v>3350000</v>
      </c>
      <c r="F45" s="18"/>
      <c r="G45" s="19" t="n">
        <f aca="false">SUM(C45:F45)</f>
        <v>670000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31.2" hidden="false" customHeight="false" outlineLevel="0" collapsed="false">
      <c r="A46" s="16" t="n">
        <v>19010200</v>
      </c>
      <c r="B46" s="27" t="s">
        <v>48</v>
      </c>
      <c r="C46" s="28" t="n">
        <f aca="false">E46+D46</f>
        <v>850000</v>
      </c>
      <c r="D46" s="28"/>
      <c r="E46" s="28" t="n">
        <v>850000</v>
      </c>
      <c r="F46" s="18"/>
      <c r="G46" s="19" t="n">
        <f aca="false">SUM(C46:F46)</f>
        <v>170000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46.8" hidden="false" customHeight="false" outlineLevel="0" collapsed="false">
      <c r="A47" s="16" t="n">
        <v>19010300</v>
      </c>
      <c r="B47" s="27" t="s">
        <v>49</v>
      </c>
      <c r="C47" s="28" t="n">
        <f aca="false">E47+D47</f>
        <v>1600000</v>
      </c>
      <c r="D47" s="28"/>
      <c r="E47" s="28" t="n">
        <v>1600000</v>
      </c>
      <c r="F47" s="18"/>
      <c r="G47" s="19" t="n">
        <f aca="false">SUM(C47:F47)</f>
        <v>320000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31.2" hidden="true" customHeight="false" outlineLevel="0" collapsed="false">
      <c r="A48" s="16" t="n">
        <v>19010600</v>
      </c>
      <c r="B48" s="27" t="s">
        <v>50</v>
      </c>
      <c r="C48" s="28" t="n">
        <f aca="false">E48+D48</f>
        <v>0</v>
      </c>
      <c r="D48" s="28"/>
      <c r="E48" s="28"/>
      <c r="F48" s="18"/>
      <c r="G48" s="19" t="n">
        <f aca="false">SUM(C48:F48)</f>
        <v>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48.6" hidden="true" customHeight="false" outlineLevel="0" collapsed="false">
      <c r="A49" s="21" t="n">
        <v>19020000</v>
      </c>
      <c r="B49" s="38" t="s">
        <v>51</v>
      </c>
      <c r="C49" s="23" t="n">
        <f aca="false">C50</f>
        <v>0</v>
      </c>
      <c r="D49" s="23" t="n">
        <f aca="false">D50</f>
        <v>0</v>
      </c>
      <c r="E49" s="23" t="n">
        <f aca="false">E50</f>
        <v>0</v>
      </c>
      <c r="F49" s="23" t="n">
        <f aca="false">F50</f>
        <v>0</v>
      </c>
      <c r="G49" s="19" t="n">
        <f aca="false">SUM(C49:F49)</f>
        <v>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6.2" hidden="true" customHeight="false" outlineLevel="0" collapsed="false">
      <c r="A50" s="39" t="n">
        <v>19020200</v>
      </c>
      <c r="B50" s="40" t="s">
        <v>52</v>
      </c>
      <c r="C50" s="23" t="n">
        <f aca="false">E50+D50</f>
        <v>0</v>
      </c>
      <c r="D50" s="28"/>
      <c r="E50" s="28"/>
      <c r="F50" s="18"/>
      <c r="G50" s="19" t="n">
        <f aca="false">SUM(C50:F50)</f>
        <v>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.6" hidden="false" customHeight="false" outlineLevel="0" collapsed="false">
      <c r="A51" s="17" t="n">
        <v>20000000</v>
      </c>
      <c r="B51" s="41" t="s">
        <v>53</v>
      </c>
      <c r="C51" s="18" t="n">
        <f aca="false">E51+D51</f>
        <v>242504096</v>
      </c>
      <c r="D51" s="18" t="n">
        <f aca="false">SUM(D52+D57+D76)+D81</f>
        <v>46991400</v>
      </c>
      <c r="E51" s="18" t="n">
        <f aca="false">SUM(E52+E57+E76)+E81</f>
        <v>195512696</v>
      </c>
      <c r="F51" s="18" t="n">
        <f aca="false">SUM(F52+F57+F76)+F81</f>
        <v>0</v>
      </c>
      <c r="G51" s="19" t="n">
        <f aca="false">SUM(C51:F51)</f>
        <v>485008192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37" customFormat="true" ht="15.6" hidden="false" customHeight="false" outlineLevel="0" collapsed="false">
      <c r="A52" s="17" t="n">
        <v>21000000</v>
      </c>
      <c r="B52" s="41" t="s">
        <v>54</v>
      </c>
      <c r="C52" s="18" t="n">
        <f aca="false">E52+D52</f>
        <v>11908400</v>
      </c>
      <c r="D52" s="18" t="n">
        <f aca="false">+D53+D56+D55</f>
        <v>11100000</v>
      </c>
      <c r="E52" s="18" t="n">
        <f aca="false">+E53+E56</f>
        <v>808400</v>
      </c>
      <c r="F52" s="18" t="n">
        <f aca="false">+F53+F56</f>
        <v>0</v>
      </c>
      <c r="G52" s="19" t="n">
        <f aca="false">SUM(C52:F52)</f>
        <v>23816800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</row>
    <row r="53" s="34" customFormat="true" ht="86.25" hidden="false" customHeight="true" outlineLevel="0" collapsed="false">
      <c r="A53" s="21" t="n">
        <v>21010000</v>
      </c>
      <c r="B53" s="38" t="s">
        <v>55</v>
      </c>
      <c r="C53" s="23" t="n">
        <f aca="false">E53+D53</f>
        <v>6100000</v>
      </c>
      <c r="D53" s="23" t="n">
        <f aca="false">D54</f>
        <v>6100000</v>
      </c>
      <c r="E53" s="23"/>
      <c r="F53" s="23"/>
      <c r="G53" s="19" t="n">
        <f aca="false">SUM(C53:F53)</f>
        <v>12200000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</row>
    <row r="54" customFormat="false" ht="46.8" hidden="false" customHeight="false" outlineLevel="0" collapsed="false">
      <c r="A54" s="31" t="n">
        <v>21010300</v>
      </c>
      <c r="B54" s="42" t="s">
        <v>56</v>
      </c>
      <c r="C54" s="28" t="n">
        <f aca="false">E54+D54</f>
        <v>6100000</v>
      </c>
      <c r="D54" s="28" t="n">
        <v>6100000</v>
      </c>
      <c r="E54" s="18"/>
      <c r="F54" s="18"/>
      <c r="G54" s="19" t="n">
        <f aca="false">SUM(C54:F54)</f>
        <v>12200000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32.4" hidden="false" customHeight="false" outlineLevel="0" collapsed="false">
      <c r="A55" s="21" t="n">
        <v>21050000</v>
      </c>
      <c r="B55" s="43" t="s">
        <v>57</v>
      </c>
      <c r="C55" s="18" t="n">
        <f aca="false">E55+D55</f>
        <v>5000000</v>
      </c>
      <c r="D55" s="18" t="n">
        <v>5000000</v>
      </c>
      <c r="E55" s="18"/>
      <c r="F55" s="18"/>
      <c r="G55" s="19" t="n">
        <f aca="false">SUM(C55:F55)</f>
        <v>10000000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s="34" customFormat="true" ht="30" hidden="false" customHeight="true" outlineLevel="0" collapsed="false">
      <c r="A56" s="21" t="n">
        <v>21110000</v>
      </c>
      <c r="B56" s="30" t="s">
        <v>58</v>
      </c>
      <c r="C56" s="23" t="n">
        <f aca="false">E56+D56</f>
        <v>808400</v>
      </c>
      <c r="D56" s="23"/>
      <c r="E56" s="23" t="n">
        <v>808400</v>
      </c>
      <c r="F56" s="23"/>
      <c r="G56" s="19" t="n">
        <f aca="false">SUM(C56:F56)</f>
        <v>1616800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</row>
    <row r="57" s="37" customFormat="true" ht="29.25" hidden="false" customHeight="true" outlineLevel="0" collapsed="false">
      <c r="A57" s="17" t="n">
        <v>22000000</v>
      </c>
      <c r="B57" s="20" t="s">
        <v>59</v>
      </c>
      <c r="C57" s="18" t="n">
        <f aca="false">E57+D57</f>
        <v>35591400</v>
      </c>
      <c r="D57" s="18" t="n">
        <f aca="false">+D72+D74+D58+D75</f>
        <v>35591400</v>
      </c>
      <c r="E57" s="18" t="n">
        <f aca="false">+E72+E74+E58</f>
        <v>0</v>
      </c>
      <c r="F57" s="18" t="n">
        <f aca="false">+F72+F74+F58</f>
        <v>0</v>
      </c>
      <c r="G57" s="19" t="n">
        <f aca="false">SUM(C57:F57)</f>
        <v>71182800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</row>
    <row r="58" s="34" customFormat="true" ht="16.2" hidden="false" customHeight="false" outlineLevel="0" collapsed="false">
      <c r="A58" s="21" t="n">
        <v>22010000</v>
      </c>
      <c r="B58" s="30" t="s">
        <v>60</v>
      </c>
      <c r="C58" s="23" t="n">
        <f aca="false">E58+D58</f>
        <v>28601700</v>
      </c>
      <c r="D58" s="23" t="n">
        <f aca="false">SUM(D59:D70)</f>
        <v>28601700</v>
      </c>
      <c r="E58" s="23" t="n">
        <f aca="false">SUM(E59:E70)</f>
        <v>0</v>
      </c>
      <c r="F58" s="23" t="n">
        <f aca="false">SUM(F59:F70)</f>
        <v>0</v>
      </c>
      <c r="G58" s="19" t="n">
        <f aca="false">SUM(C58:F58)</f>
        <v>57203400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</row>
    <row r="59" s="34" customFormat="true" ht="61.5" hidden="true" customHeight="true" outlineLevel="0" collapsed="false">
      <c r="A59" s="44" t="n">
        <v>22010200</v>
      </c>
      <c r="B59" s="31" t="s">
        <v>61</v>
      </c>
      <c r="C59" s="28" t="n">
        <f aca="false">E59+D59</f>
        <v>0</v>
      </c>
      <c r="D59" s="28"/>
      <c r="E59" s="23"/>
      <c r="F59" s="23"/>
      <c r="G59" s="19" t="n">
        <f aca="false">SUM(C59:F59)</f>
        <v>0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</row>
    <row r="60" customFormat="false" ht="46.95" hidden="false" customHeight="true" outlineLevel="0" collapsed="false">
      <c r="A60" s="16" t="n">
        <v>22010500</v>
      </c>
      <c r="B60" s="31" t="s">
        <v>62</v>
      </c>
      <c r="C60" s="28" t="n">
        <f aca="false">E60+D60</f>
        <v>3900</v>
      </c>
      <c r="D60" s="28" t="n">
        <v>3900</v>
      </c>
      <c r="E60" s="18"/>
      <c r="F60" s="18"/>
      <c r="G60" s="19" t="n">
        <f aca="false">SUM(C60:F60)</f>
        <v>7800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46.95" hidden="false" customHeight="true" outlineLevel="0" collapsed="false">
      <c r="A61" s="16" t="n">
        <v>22010600</v>
      </c>
      <c r="B61" s="31" t="s">
        <v>63</v>
      </c>
      <c r="C61" s="28" t="n">
        <f aca="false">E61+D61</f>
        <v>500000</v>
      </c>
      <c r="D61" s="28" t="n">
        <v>500000</v>
      </c>
      <c r="E61" s="18"/>
      <c r="F61" s="18"/>
      <c r="G61" s="19" t="n">
        <f aca="false">SUM(C61:F61)</f>
        <v>1000000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29.25" hidden="true" customHeight="true" outlineLevel="0" collapsed="false">
      <c r="A62" s="16" t="n">
        <v>22010700</v>
      </c>
      <c r="B62" s="31" t="s">
        <v>64</v>
      </c>
      <c r="C62" s="28" t="n">
        <f aca="false">E62+D62</f>
        <v>0</v>
      </c>
      <c r="D62" s="28" t="n">
        <f aca="false">2340-2340</f>
        <v>0</v>
      </c>
      <c r="E62" s="28"/>
      <c r="F62" s="28"/>
      <c r="G62" s="19" t="n">
        <f aca="false">SUM(C62:F62)</f>
        <v>0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46.8" hidden="true" customHeight="false" outlineLevel="0" collapsed="false">
      <c r="A63" s="16" t="n">
        <v>22010900</v>
      </c>
      <c r="B63" s="31" t="s">
        <v>65</v>
      </c>
      <c r="C63" s="28" t="n">
        <f aca="false">E63+D63</f>
        <v>0</v>
      </c>
      <c r="D63" s="28"/>
      <c r="E63" s="28"/>
      <c r="F63" s="28"/>
      <c r="G63" s="19" t="n">
        <f aca="false">SUM(C63:F63)</f>
        <v>0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29.25" hidden="false" customHeight="true" outlineLevel="0" collapsed="false">
      <c r="A64" s="16" t="n">
        <v>22011000</v>
      </c>
      <c r="B64" s="31" t="s">
        <v>66</v>
      </c>
      <c r="C64" s="28" t="n">
        <f aca="false">E64+D64</f>
        <v>6539000</v>
      </c>
      <c r="D64" s="28" t="n">
        <v>6539000</v>
      </c>
      <c r="E64" s="28"/>
      <c r="F64" s="28"/>
      <c r="G64" s="19" t="n">
        <f aca="false">SUM(C64:F64)</f>
        <v>13078000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29.25" hidden="false" customHeight="true" outlineLevel="0" collapsed="false">
      <c r="A65" s="16" t="n">
        <v>22011100</v>
      </c>
      <c r="B65" s="31" t="s">
        <v>67</v>
      </c>
      <c r="C65" s="28" t="n">
        <f aca="false">E65+D65</f>
        <v>19150000</v>
      </c>
      <c r="D65" s="28" t="n">
        <v>19150000</v>
      </c>
      <c r="E65" s="28"/>
      <c r="F65" s="28"/>
      <c r="G65" s="19" t="n">
        <f aca="false">SUM(C65:F65)</f>
        <v>38300000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29.25" hidden="false" customHeight="true" outlineLevel="0" collapsed="false">
      <c r="A66" s="16" t="n">
        <v>22011800</v>
      </c>
      <c r="B66" s="31" t="s">
        <v>68</v>
      </c>
      <c r="C66" s="28" t="n">
        <f aca="false">E66+D66</f>
        <v>600020</v>
      </c>
      <c r="D66" s="28" t="n">
        <v>600020</v>
      </c>
      <c r="E66" s="28"/>
      <c r="F66" s="28"/>
      <c r="G66" s="19" t="n">
        <f aca="false">SUM(C66:F66)</f>
        <v>1200040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29.25" hidden="false" customHeight="true" outlineLevel="0" collapsed="false">
      <c r="A67" s="16" t="n">
        <v>22013100</v>
      </c>
      <c r="B67" s="31" t="s">
        <v>69</v>
      </c>
      <c r="C67" s="28" t="n">
        <f aca="false">E67+D67</f>
        <v>780</v>
      </c>
      <c r="D67" s="28" t="n">
        <v>780</v>
      </c>
      <c r="E67" s="28"/>
      <c r="F67" s="28"/>
      <c r="G67" s="19" t="n">
        <f aca="false">SUM(C67:F67)</f>
        <v>1560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29.25" hidden="false" customHeight="true" outlineLevel="0" collapsed="false">
      <c r="A68" s="16" t="n">
        <v>22013200</v>
      </c>
      <c r="B68" s="31" t="s">
        <v>70</v>
      </c>
      <c r="C68" s="28" t="n">
        <f aca="false">E68+D68</f>
        <v>560000</v>
      </c>
      <c r="D68" s="28" t="n">
        <v>560000</v>
      </c>
      <c r="E68" s="28"/>
      <c r="F68" s="28"/>
      <c r="G68" s="19" t="n">
        <f aca="false">SUM(C68:F68)</f>
        <v>1120000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29.25" hidden="false" customHeight="true" outlineLevel="0" collapsed="false">
      <c r="A69" s="16" t="n">
        <v>22013300</v>
      </c>
      <c r="B69" s="31" t="s">
        <v>71</v>
      </c>
      <c r="C69" s="28" t="n">
        <f aca="false">E69+D69</f>
        <v>532000</v>
      </c>
      <c r="D69" s="28" t="n">
        <v>532000</v>
      </c>
      <c r="E69" s="28"/>
      <c r="F69" s="28"/>
      <c r="G69" s="19" t="n">
        <f aca="false">SUM(C69:F69)</f>
        <v>1064000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29.25" hidden="false" customHeight="true" outlineLevel="0" collapsed="false">
      <c r="A70" s="16" t="n">
        <v>22013400</v>
      </c>
      <c r="B70" s="31" t="s">
        <v>72</v>
      </c>
      <c r="C70" s="28" t="n">
        <f aca="false">E70+D70</f>
        <v>716000</v>
      </c>
      <c r="D70" s="28" t="n">
        <v>716000</v>
      </c>
      <c r="E70" s="28"/>
      <c r="F70" s="28"/>
      <c r="G70" s="19" t="n">
        <f aca="false">SUM(C70:F70)</f>
        <v>1432000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29.25" hidden="true" customHeight="true" outlineLevel="0" collapsed="false">
      <c r="A71" s="16"/>
      <c r="B71" s="31"/>
      <c r="C71" s="28"/>
      <c r="D71" s="28"/>
      <c r="E71" s="28"/>
      <c r="F71" s="28"/>
      <c r="G71" s="19" t="n">
        <f aca="false">SUM(C71:F71)</f>
        <v>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s="34" customFormat="true" ht="36" hidden="false" customHeight="true" outlineLevel="0" collapsed="false">
      <c r="A72" s="21" t="n">
        <v>22080000</v>
      </c>
      <c r="B72" s="30" t="s">
        <v>73</v>
      </c>
      <c r="C72" s="23" t="n">
        <f aca="false">E72+D72</f>
        <v>6700000</v>
      </c>
      <c r="D72" s="23" t="n">
        <f aca="false">D73</f>
        <v>6700000</v>
      </c>
      <c r="E72" s="23"/>
      <c r="F72" s="23"/>
      <c r="G72" s="19" t="n">
        <f aca="false">SUM(C72:F72)</f>
        <v>13400000</v>
      </c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</row>
    <row r="73" customFormat="false" ht="33" hidden="false" customHeight="true" outlineLevel="0" collapsed="false">
      <c r="A73" s="16" t="n">
        <v>22080400</v>
      </c>
      <c r="B73" s="31" t="s">
        <v>74</v>
      </c>
      <c r="C73" s="28" t="n">
        <f aca="false">E73+D73</f>
        <v>6700000</v>
      </c>
      <c r="D73" s="28" t="n">
        <v>6700000</v>
      </c>
      <c r="E73" s="28"/>
      <c r="F73" s="28"/>
      <c r="G73" s="19" t="n">
        <f aca="false">SUM(C73:F73)</f>
        <v>13400000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s="34" customFormat="true" ht="32.4" hidden="true" customHeight="false" outlineLevel="0" collapsed="false">
      <c r="A74" s="21" t="n">
        <v>22120000</v>
      </c>
      <c r="B74" s="30" t="s">
        <v>75</v>
      </c>
      <c r="C74" s="23" t="n">
        <f aca="false">E74+D74</f>
        <v>0</v>
      </c>
      <c r="D74" s="23"/>
      <c r="E74" s="23"/>
      <c r="F74" s="23"/>
      <c r="G74" s="19" t="n">
        <f aca="false">SUM(C74:F74)</f>
        <v>0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</row>
    <row r="75" s="34" customFormat="true" ht="81" hidden="false" customHeight="false" outlineLevel="0" collapsed="false">
      <c r="A75" s="21" t="n">
        <v>22130000</v>
      </c>
      <c r="B75" s="30" t="s">
        <v>76</v>
      </c>
      <c r="C75" s="23" t="n">
        <f aca="false">E75+D75</f>
        <v>289700</v>
      </c>
      <c r="D75" s="23" t="n">
        <v>289700</v>
      </c>
      <c r="E75" s="23"/>
      <c r="F75" s="23"/>
      <c r="G75" s="19" t="n">
        <f aca="false">SUM(C75:F75)</f>
        <v>579400</v>
      </c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</row>
    <row r="76" s="37" customFormat="true" ht="15.6" hidden="false" customHeight="false" outlineLevel="0" collapsed="false">
      <c r="A76" s="17" t="n">
        <v>24000000</v>
      </c>
      <c r="B76" s="20" t="s">
        <v>77</v>
      </c>
      <c r="C76" s="18" t="n">
        <f aca="false">+C77</f>
        <v>300000</v>
      </c>
      <c r="D76" s="18" t="n">
        <f aca="false">+D77</f>
        <v>300000</v>
      </c>
      <c r="E76" s="18" t="n">
        <f aca="false">+E77</f>
        <v>0</v>
      </c>
      <c r="F76" s="18" t="n">
        <f aca="false">+F77</f>
        <v>0</v>
      </c>
      <c r="G76" s="19" t="n">
        <f aca="false">SUM(C76:F76)</f>
        <v>600000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</row>
    <row r="77" s="34" customFormat="true" ht="16.5" hidden="false" customHeight="true" outlineLevel="0" collapsed="false">
      <c r="A77" s="21" t="n">
        <v>24060000</v>
      </c>
      <c r="B77" s="30" t="s">
        <v>78</v>
      </c>
      <c r="C77" s="23" t="n">
        <f aca="false">E77+D77</f>
        <v>300000</v>
      </c>
      <c r="D77" s="23" t="n">
        <f aca="false">+D78+D80+D79</f>
        <v>300000</v>
      </c>
      <c r="E77" s="23" t="n">
        <f aca="false">+E78+E80</f>
        <v>0</v>
      </c>
      <c r="F77" s="23" t="n">
        <f aca="false">+F78+F80</f>
        <v>0</v>
      </c>
      <c r="G77" s="19" t="n">
        <f aca="false">SUM(C77:F77)</f>
        <v>600000</v>
      </c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</row>
    <row r="78" customFormat="false" ht="15.6" hidden="false" customHeight="false" outlineLevel="0" collapsed="false">
      <c r="A78" s="16" t="n">
        <v>24060300</v>
      </c>
      <c r="B78" s="45" t="s">
        <v>78</v>
      </c>
      <c r="C78" s="28" t="n">
        <f aca="false">E78+D78</f>
        <v>300000</v>
      </c>
      <c r="D78" s="28" t="n">
        <v>300000</v>
      </c>
      <c r="E78" s="28"/>
      <c r="F78" s="28"/>
      <c r="G78" s="19" t="n">
        <f aca="false">SUM(C78:F78)</f>
        <v>600000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46.8" hidden="true" customHeight="false" outlineLevel="0" collapsed="false">
      <c r="A79" s="16" t="n">
        <v>24062000</v>
      </c>
      <c r="B79" s="31" t="s">
        <v>79</v>
      </c>
      <c r="C79" s="28" t="n">
        <f aca="false">E79+D79</f>
        <v>0</v>
      </c>
      <c r="D79" s="28"/>
      <c r="E79" s="28"/>
      <c r="F79" s="28"/>
      <c r="G79" s="19" t="n">
        <f aca="false">SUM(C79:F79)</f>
        <v>0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48.75" hidden="true" customHeight="true" outlineLevel="0" collapsed="false">
      <c r="A80" s="16" t="n">
        <v>24062100</v>
      </c>
      <c r="B80" s="31" t="s">
        <v>80</v>
      </c>
      <c r="C80" s="28" t="n">
        <f aca="false">E80+D80</f>
        <v>0</v>
      </c>
      <c r="D80" s="28"/>
      <c r="E80" s="28"/>
      <c r="F80" s="28"/>
      <c r="G80" s="19" t="n">
        <f aca="false">SUM(C80:F80)</f>
        <v>0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s="37" customFormat="true" ht="21" hidden="false" customHeight="true" outlineLevel="0" collapsed="false">
      <c r="A81" s="17" t="n">
        <v>25000000</v>
      </c>
      <c r="B81" s="20" t="s">
        <v>81</v>
      </c>
      <c r="C81" s="18" t="n">
        <f aca="false">E81+D81</f>
        <v>194704296</v>
      </c>
      <c r="D81" s="18"/>
      <c r="E81" s="18" t="n">
        <f aca="false">E82+E87</f>
        <v>194704296</v>
      </c>
      <c r="F81" s="18"/>
      <c r="G81" s="19" t="n">
        <f aca="false">SUM(C81:F81)</f>
        <v>389408592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</row>
    <row r="82" s="34" customFormat="true" ht="31.5" hidden="false" customHeight="true" outlineLevel="0" collapsed="false">
      <c r="A82" s="21" t="n">
        <v>25010000</v>
      </c>
      <c r="B82" s="30" t="s">
        <v>82</v>
      </c>
      <c r="C82" s="23" t="n">
        <f aca="false">E82+D82</f>
        <v>147716096</v>
      </c>
      <c r="D82" s="23"/>
      <c r="E82" s="23" t="n">
        <f aca="false">SUM(E83:E86)</f>
        <v>147716096</v>
      </c>
      <c r="F82" s="23"/>
      <c r="G82" s="19" t="n">
        <f aca="false">SUM(C82:F82)</f>
        <v>295432192</v>
      </c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</row>
    <row r="83" customFormat="false" ht="31.2" hidden="false" customHeight="false" outlineLevel="0" collapsed="false">
      <c r="A83" s="16" t="n">
        <v>25010100</v>
      </c>
      <c r="B83" s="31" t="s">
        <v>83</v>
      </c>
      <c r="C83" s="28" t="n">
        <f aca="false">E83+D83</f>
        <v>96535775</v>
      </c>
      <c r="D83" s="18"/>
      <c r="E83" s="28" t="n">
        <f aca="false">41100+19376190+318700+60000+730600+1500000+60000+830000+56000+6283875+230000+57662340+7969170+1212400+205400</f>
        <v>96535775</v>
      </c>
      <c r="F83" s="28"/>
      <c r="G83" s="19" t="n">
        <f aca="false">SUM(C83:F83)</f>
        <v>193071550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31.2" hidden="false" customHeight="false" outlineLevel="0" collapsed="false">
      <c r="A84" s="16" t="n">
        <v>25010200</v>
      </c>
      <c r="B84" s="31" t="s">
        <v>84</v>
      </c>
      <c r="C84" s="28" t="n">
        <f aca="false">E84+D84</f>
        <v>50437099</v>
      </c>
      <c r="D84" s="18"/>
      <c r="E84" s="28" t="n">
        <f aca="false">727000+21120629+285700+700+261900+1179920+160000+1131300+5777060+12652060+5203930+144800+1792100</f>
        <v>50437099</v>
      </c>
      <c r="F84" s="28"/>
      <c r="G84" s="19" t="n">
        <f aca="false">SUM(C84:F84)</f>
        <v>100874198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46.8" hidden="false" customHeight="false" outlineLevel="0" collapsed="false">
      <c r="A85" s="16" t="n">
        <v>25010300</v>
      </c>
      <c r="B85" s="31" t="s">
        <v>85</v>
      </c>
      <c r="C85" s="28" t="n">
        <f aca="false">E85+D85</f>
        <v>729212</v>
      </c>
      <c r="D85" s="18"/>
      <c r="E85" s="28" t="n">
        <f aca="false">566430+8500+320+4000+144962+5000</f>
        <v>729212</v>
      </c>
      <c r="F85" s="28"/>
      <c r="G85" s="19" t="n">
        <f aca="false">SUM(C85:F85)</f>
        <v>1458424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30.75" hidden="false" customHeight="true" outlineLevel="0" collapsed="false">
      <c r="A86" s="16" t="n">
        <v>25010400</v>
      </c>
      <c r="B86" s="31" t="s">
        <v>86</v>
      </c>
      <c r="C86" s="28" t="n">
        <f aca="false">E86+D86</f>
        <v>14010</v>
      </c>
      <c r="D86" s="18"/>
      <c r="E86" s="28" t="n">
        <f aca="false">3000+11010</f>
        <v>14010</v>
      </c>
      <c r="F86" s="28"/>
      <c r="G86" s="19" t="n">
        <f aca="false">SUM(C86:F86)</f>
        <v>28020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s="34" customFormat="true" ht="16.2" hidden="false" customHeight="false" outlineLevel="0" collapsed="false">
      <c r="A87" s="21" t="n">
        <v>25020000</v>
      </c>
      <c r="B87" s="30" t="s">
        <v>87</v>
      </c>
      <c r="C87" s="18" t="n">
        <f aca="false">E87+D87</f>
        <v>46988200</v>
      </c>
      <c r="D87" s="23"/>
      <c r="E87" s="23" t="n">
        <f aca="false">E88</f>
        <v>46988200</v>
      </c>
      <c r="F87" s="23"/>
      <c r="G87" s="19" t="n">
        <f aca="false">SUM(C87:F87)</f>
        <v>93976400</v>
      </c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</row>
    <row r="88" customFormat="false" ht="93.6" hidden="false" customHeight="false" outlineLevel="0" collapsed="false">
      <c r="A88" s="16" t="n">
        <v>25020200</v>
      </c>
      <c r="B88" s="31" t="s">
        <v>88</v>
      </c>
      <c r="C88" s="28" t="n">
        <f aca="false">E88+D88</f>
        <v>46988200</v>
      </c>
      <c r="D88" s="18"/>
      <c r="E88" s="28" t="n">
        <f aca="false">2816200+44172000</f>
        <v>46988200</v>
      </c>
      <c r="F88" s="28"/>
      <c r="G88" s="19" t="n">
        <f aca="false">SUM(C88:F88)</f>
        <v>93976400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.6" hidden="true" customHeight="false" outlineLevel="0" collapsed="false">
      <c r="A89" s="17" t="n">
        <v>30000000</v>
      </c>
      <c r="B89" s="17" t="s">
        <v>89</v>
      </c>
      <c r="C89" s="18" t="n">
        <f aca="false">E89+D89</f>
        <v>0</v>
      </c>
      <c r="D89" s="18"/>
      <c r="E89" s="18" t="n">
        <f aca="false">E90</f>
        <v>0</v>
      </c>
      <c r="F89" s="18" t="n">
        <f aca="false">F90</f>
        <v>0</v>
      </c>
      <c r="G89" s="19" t="n">
        <f aca="false">SUM(C89:F89)</f>
        <v>0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.6" hidden="true" customHeight="false" outlineLevel="0" collapsed="false">
      <c r="A90" s="17" t="n">
        <v>31000000</v>
      </c>
      <c r="B90" s="20" t="s">
        <v>90</v>
      </c>
      <c r="C90" s="18" t="n">
        <f aca="false">E90+D90</f>
        <v>0</v>
      </c>
      <c r="D90" s="18"/>
      <c r="E90" s="18" t="n">
        <f aca="false">E91</f>
        <v>0</v>
      </c>
      <c r="F90" s="18" t="n">
        <f aca="false">F91</f>
        <v>0</v>
      </c>
      <c r="G90" s="19" t="n">
        <f aca="false">SUM(C90:F90)</f>
        <v>0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31.2" hidden="true" customHeight="false" outlineLevel="0" collapsed="false">
      <c r="A91" s="16" t="n">
        <v>31030000</v>
      </c>
      <c r="B91" s="31" t="s">
        <v>91</v>
      </c>
      <c r="C91" s="28" t="n">
        <f aca="false">E91+D91</f>
        <v>0</v>
      </c>
      <c r="D91" s="18"/>
      <c r="E91" s="28"/>
      <c r="F91" s="28"/>
      <c r="G91" s="19" t="n">
        <f aca="false">SUM(C91:F91)</f>
        <v>0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.6" hidden="false" customHeight="false" outlineLevel="0" collapsed="false">
      <c r="A92" s="16"/>
      <c r="B92" s="20" t="s">
        <v>92</v>
      </c>
      <c r="C92" s="18" t="n">
        <f aca="false">C12+C51</f>
        <v>1470629096</v>
      </c>
      <c r="D92" s="18" t="n">
        <f aca="false">D12+D51</f>
        <v>1269316400</v>
      </c>
      <c r="E92" s="18" t="n">
        <f aca="false">E12+E51</f>
        <v>201312696</v>
      </c>
      <c r="F92" s="18" t="n">
        <f aca="false">F12+F51</f>
        <v>0</v>
      </c>
      <c r="G92" s="19" t="n">
        <f aca="false">SUM(C92:F92)</f>
        <v>2941258192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.6" hidden="false" customHeight="false" outlineLevel="0" collapsed="false">
      <c r="A93" s="17" t="n">
        <v>40000000</v>
      </c>
      <c r="B93" s="17" t="s">
        <v>93</v>
      </c>
      <c r="C93" s="18" t="n">
        <f aca="false">E93+D93</f>
        <v>1673147352</v>
      </c>
      <c r="D93" s="18" t="n">
        <f aca="false">+D94+D161</f>
        <v>717052310</v>
      </c>
      <c r="E93" s="18" t="n">
        <f aca="false">+E94+E161</f>
        <v>956095042</v>
      </c>
      <c r="F93" s="18" t="n">
        <f aca="false">+F94+F161</f>
        <v>5024242</v>
      </c>
      <c r="G93" s="19" t="n">
        <f aca="false">SUM(C93:F93)</f>
        <v>3351318946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s="37" customFormat="true" ht="15.6" hidden="false" customHeight="false" outlineLevel="0" collapsed="false">
      <c r="A94" s="17" t="n">
        <v>41000000</v>
      </c>
      <c r="B94" s="17" t="s">
        <v>94</v>
      </c>
      <c r="C94" s="18" t="n">
        <f aca="false">E94+D94</f>
        <v>1673147352</v>
      </c>
      <c r="D94" s="18" t="n">
        <f aca="false">D97+D110+D95+D153</f>
        <v>717052310</v>
      </c>
      <c r="E94" s="18" t="n">
        <f aca="false">E97+E110+E95+E153</f>
        <v>956095042</v>
      </c>
      <c r="F94" s="18" t="n">
        <f aca="false">F97+F110+F95+F153</f>
        <v>5024242</v>
      </c>
      <c r="G94" s="19" t="n">
        <f aca="false">SUM(C94:F94)</f>
        <v>3351318946</v>
      </c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</row>
    <row r="95" s="34" customFormat="true" ht="16.2" hidden="true" customHeight="false" outlineLevel="0" collapsed="false">
      <c r="A95" s="21" t="n">
        <v>41010000</v>
      </c>
      <c r="B95" s="46" t="s">
        <v>95</v>
      </c>
      <c r="C95" s="23" t="n">
        <f aca="false">D95+E95</f>
        <v>0</v>
      </c>
      <c r="D95" s="23"/>
      <c r="E95" s="23"/>
      <c r="F95" s="23"/>
      <c r="G95" s="19" t="n">
        <f aca="false">SUM(C95:F95)</f>
        <v>0</v>
      </c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</row>
    <row r="96" customFormat="false" ht="31.2" hidden="true" customHeight="false" outlineLevel="0" collapsed="false">
      <c r="A96" s="16" t="n">
        <v>41010900</v>
      </c>
      <c r="B96" s="47" t="s">
        <v>96</v>
      </c>
      <c r="C96" s="28" t="n">
        <f aca="false">E96+D96</f>
        <v>0</v>
      </c>
      <c r="D96" s="28"/>
      <c r="E96" s="28"/>
      <c r="F96" s="28"/>
      <c r="G96" s="19" t="n">
        <f aca="false">SUM(C96:F96)</f>
        <v>0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s="34" customFormat="true" ht="16.2" hidden="false" customHeight="false" outlineLevel="0" collapsed="false">
      <c r="A97" s="21" t="n">
        <v>41020000</v>
      </c>
      <c r="B97" s="48" t="s">
        <v>97</v>
      </c>
      <c r="C97" s="23" t="n">
        <f aca="false">C98+C99+C101+C104+C105+C102+C106+C107+C103+C100+C109</f>
        <v>282277400</v>
      </c>
      <c r="D97" s="23" t="n">
        <f aca="false">D98+D99+D101+D104+D105+D102+D106+D107+D103+D100+D109</f>
        <v>282277400</v>
      </c>
      <c r="E97" s="23" t="n">
        <f aca="false">E98+E99+E101+E104+E105+E102+E106+E107+E103+E100+E109</f>
        <v>0</v>
      </c>
      <c r="F97" s="23" t="n">
        <f aca="false">F98+F99+F101+F104+F105+F102+F106+F107+F103+F100+F109</f>
        <v>0</v>
      </c>
      <c r="G97" s="19" t="n">
        <f aca="false">SUM(C97:F97)</f>
        <v>564554800</v>
      </c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</row>
    <row r="98" customFormat="false" ht="15.6" hidden="false" customHeight="false" outlineLevel="0" collapsed="false">
      <c r="A98" s="16" t="n">
        <v>41020100</v>
      </c>
      <c r="B98" s="47" t="s">
        <v>98</v>
      </c>
      <c r="C98" s="28" t="n">
        <f aca="false">E98+D98</f>
        <v>57297400</v>
      </c>
      <c r="D98" s="29" t="n">
        <v>57297400</v>
      </c>
      <c r="E98" s="29"/>
      <c r="F98" s="28"/>
      <c r="G98" s="19" t="n">
        <f aca="false">SUM(C98:F98)</f>
        <v>114594800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5.6" hidden="true" customHeight="false" outlineLevel="0" collapsed="false">
      <c r="A99" s="49" t="n">
        <v>41020600</v>
      </c>
      <c r="B99" s="31" t="s">
        <v>99</v>
      </c>
      <c r="C99" s="28" t="n">
        <f aca="false">E99+D99</f>
        <v>0</v>
      </c>
      <c r="D99" s="28"/>
      <c r="E99" s="28"/>
      <c r="F99" s="28"/>
      <c r="G99" s="19" t="n">
        <f aca="false">SUM(C99:F99)</f>
        <v>0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62.4" hidden="true" customHeight="false" outlineLevel="0" collapsed="false">
      <c r="A100" s="49" t="n">
        <v>41021100</v>
      </c>
      <c r="B100" s="31" t="s">
        <v>100</v>
      </c>
      <c r="C100" s="28" t="n">
        <f aca="false">E100+D100</f>
        <v>0</v>
      </c>
      <c r="D100" s="28"/>
      <c r="E100" s="28"/>
      <c r="F100" s="28"/>
      <c r="G100" s="19" t="n">
        <f aca="false">SUM(C100:F100)</f>
        <v>0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46.8" hidden="true" customHeight="false" outlineLevel="0" collapsed="false">
      <c r="A101" s="49" t="n">
        <v>41021100</v>
      </c>
      <c r="B101" s="31" t="s">
        <v>101</v>
      </c>
      <c r="C101" s="28" t="n">
        <f aca="false">E101+D101</f>
        <v>0</v>
      </c>
      <c r="D101" s="28"/>
      <c r="E101" s="28"/>
      <c r="F101" s="28"/>
      <c r="G101" s="19" t="n">
        <f aca="false">SUM(C101:F101)</f>
        <v>0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46.8" hidden="true" customHeight="false" outlineLevel="0" collapsed="false">
      <c r="A102" s="49" t="n">
        <v>41021200</v>
      </c>
      <c r="B102" s="31" t="s">
        <v>102</v>
      </c>
      <c r="C102" s="28" t="n">
        <f aca="false">E102+D102</f>
        <v>0</v>
      </c>
      <c r="D102" s="28"/>
      <c r="E102" s="28"/>
      <c r="F102" s="28"/>
      <c r="G102" s="19" t="n">
        <f aca="false">SUM(C102:F102)</f>
        <v>0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46.8" hidden="true" customHeight="false" outlineLevel="0" collapsed="false">
      <c r="A103" s="49" t="n">
        <v>41021300</v>
      </c>
      <c r="B103" s="31" t="s">
        <v>103</v>
      </c>
      <c r="C103" s="28" t="n">
        <f aca="false">E103+D103</f>
        <v>0</v>
      </c>
      <c r="D103" s="28"/>
      <c r="E103" s="28"/>
      <c r="F103" s="28"/>
      <c r="G103" s="19" t="n">
        <f aca="false">SUM(C103:F103)</f>
        <v>0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78" hidden="true" customHeight="false" outlineLevel="0" collapsed="false">
      <c r="A104" s="49" t="n">
        <v>41021600</v>
      </c>
      <c r="B104" s="31" t="s">
        <v>104</v>
      </c>
      <c r="C104" s="28" t="n">
        <f aca="false">E104+D104</f>
        <v>0</v>
      </c>
      <c r="D104" s="28"/>
      <c r="E104" s="28"/>
      <c r="F104" s="28"/>
      <c r="G104" s="19" t="n">
        <f aca="false">SUM(C104:F104)</f>
        <v>0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46.8" hidden="true" customHeight="false" outlineLevel="0" collapsed="false">
      <c r="A105" s="49" t="n">
        <v>41021700</v>
      </c>
      <c r="B105" s="31" t="s">
        <v>105</v>
      </c>
      <c r="C105" s="28" t="n">
        <f aca="false">E105+D105</f>
        <v>0</v>
      </c>
      <c r="D105" s="28"/>
      <c r="E105" s="28"/>
      <c r="F105" s="28"/>
      <c r="G105" s="19" t="n">
        <f aca="false">SUM(C105:F105)</f>
        <v>0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31.2" hidden="true" customHeight="false" outlineLevel="0" collapsed="false">
      <c r="A106" s="49" t="n">
        <v>41021800</v>
      </c>
      <c r="B106" s="47" t="s">
        <v>106</v>
      </c>
      <c r="C106" s="28" t="n">
        <f aca="false">E106+D106</f>
        <v>0</v>
      </c>
      <c r="D106" s="28"/>
      <c r="E106" s="28"/>
      <c r="F106" s="28"/>
      <c r="G106" s="19" t="n">
        <f aca="false">SUM(C106:F106)</f>
        <v>0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62.4" hidden="true" customHeight="false" outlineLevel="0" collapsed="false">
      <c r="A107" s="49" t="n">
        <v>41021900</v>
      </c>
      <c r="B107" s="47" t="s">
        <v>107</v>
      </c>
      <c r="C107" s="28" t="n">
        <f aca="false">E107+D107</f>
        <v>0</v>
      </c>
      <c r="D107" s="28"/>
      <c r="E107" s="28"/>
      <c r="F107" s="28"/>
      <c r="G107" s="19" t="n">
        <f aca="false">SUM(C107:F107)</f>
        <v>0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customFormat="false" ht="15.6" hidden="true" customHeight="false" outlineLevel="0" collapsed="false">
      <c r="A108" s="49"/>
      <c r="B108" s="47"/>
      <c r="C108" s="28" t="n">
        <f aca="false">E108+D108</f>
        <v>0</v>
      </c>
      <c r="D108" s="28"/>
      <c r="E108" s="28"/>
      <c r="F108" s="28"/>
      <c r="G108" s="19" t="n">
        <f aca="false">SUM(C108:F108)</f>
        <v>0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46.8" hidden="false" customHeight="false" outlineLevel="0" collapsed="false">
      <c r="A109" s="50" t="n">
        <v>41020200</v>
      </c>
      <c r="B109" s="47" t="s">
        <v>108</v>
      </c>
      <c r="C109" s="28" t="n">
        <f aca="false">E109+D109</f>
        <v>224980000</v>
      </c>
      <c r="D109" s="29" t="n">
        <v>224980000</v>
      </c>
      <c r="E109" s="29"/>
      <c r="F109" s="28"/>
      <c r="G109" s="19" t="n">
        <f aca="false">SUM(C109:F109)</f>
        <v>44996000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s="34" customFormat="true" ht="16.2" hidden="false" customHeight="false" outlineLevel="0" collapsed="false">
      <c r="A110" s="21" t="n">
        <v>41030000</v>
      </c>
      <c r="B110" s="48" t="s">
        <v>109</v>
      </c>
      <c r="C110" s="23" t="n">
        <f aca="false">SUM(C111:C152)</f>
        <v>1384210400</v>
      </c>
      <c r="D110" s="23" t="n">
        <f aca="false">SUM(D111:D152)</f>
        <v>433139600</v>
      </c>
      <c r="E110" s="23" t="n">
        <f aca="false">SUM(E111:E152)</f>
        <v>951070800</v>
      </c>
      <c r="F110" s="23" t="n">
        <f aca="false">SUM(F111:F152)</f>
        <v>0</v>
      </c>
      <c r="G110" s="19" t="n">
        <f aca="false">SUM(C110:F110)</f>
        <v>2768420800</v>
      </c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</row>
    <row r="111" s="34" customFormat="true" ht="31.2" hidden="true" customHeight="false" outlineLevel="0" collapsed="false">
      <c r="A111" s="14" t="n">
        <v>41030300</v>
      </c>
      <c r="B111" s="51" t="s">
        <v>110</v>
      </c>
      <c r="C111" s="28" t="n">
        <f aca="false">E111+D111</f>
        <v>0</v>
      </c>
      <c r="D111" s="29"/>
      <c r="E111" s="23"/>
      <c r="F111" s="23"/>
      <c r="G111" s="19" t="n">
        <f aca="false">SUM(C111:F111)</f>
        <v>0</v>
      </c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</row>
    <row r="112" s="34" customFormat="true" ht="62.4" hidden="true" customHeight="false" outlineLevel="0" collapsed="false">
      <c r="A112" s="14" t="n">
        <v>41030400</v>
      </c>
      <c r="B112" s="51" t="s">
        <v>111</v>
      </c>
      <c r="C112" s="28" t="n">
        <f aca="false">D112+E112</f>
        <v>0</v>
      </c>
      <c r="D112" s="29"/>
      <c r="E112" s="23"/>
      <c r="F112" s="23"/>
      <c r="G112" s="19" t="n">
        <f aca="false">SUM(C112:F112)</f>
        <v>0</v>
      </c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</row>
    <row r="113" s="34" customFormat="true" ht="249.6" hidden="true" customHeight="false" outlineLevel="0" collapsed="false">
      <c r="A113" s="52" t="n">
        <v>41030500</v>
      </c>
      <c r="B113" s="53" t="s">
        <v>112</v>
      </c>
      <c r="C113" s="28" t="n">
        <f aca="false">E113+D113</f>
        <v>0</v>
      </c>
      <c r="D113" s="54"/>
      <c r="E113" s="28"/>
      <c r="F113" s="28"/>
      <c r="G113" s="19" t="n">
        <f aca="false">SUM(C113:F113)</f>
        <v>0</v>
      </c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</row>
    <row r="114" customFormat="false" ht="156" hidden="true" customHeight="false" outlineLevel="0" collapsed="false">
      <c r="A114" s="49" t="n">
        <v>41030600</v>
      </c>
      <c r="B114" s="55" t="s">
        <v>113</v>
      </c>
      <c r="C114" s="28" t="n">
        <f aca="false">E114+D114</f>
        <v>0</v>
      </c>
      <c r="D114" s="29"/>
      <c r="E114" s="29"/>
      <c r="F114" s="28"/>
      <c r="G114" s="19" t="n">
        <f aca="false">SUM(C114:F114)</f>
        <v>0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56" hidden="true" customHeight="false" outlineLevel="0" collapsed="false">
      <c r="A115" s="49" t="n">
        <v>41030800</v>
      </c>
      <c r="B115" s="55" t="s">
        <v>114</v>
      </c>
      <c r="C115" s="28" t="n">
        <f aca="false">E115+D115</f>
        <v>0</v>
      </c>
      <c r="D115" s="29"/>
      <c r="E115" s="29"/>
      <c r="F115" s="28"/>
      <c r="G115" s="19" t="n">
        <f aca="false">SUM(C115:F115)</f>
        <v>0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202.8" hidden="true" customHeight="false" outlineLevel="0" collapsed="false">
      <c r="A116" s="49" t="n">
        <v>41030900</v>
      </c>
      <c r="B116" s="55" t="s">
        <v>115</v>
      </c>
      <c r="C116" s="28" t="n">
        <f aca="false">E116+D116</f>
        <v>0</v>
      </c>
      <c r="D116" s="28"/>
      <c r="E116" s="28"/>
      <c r="F116" s="28"/>
      <c r="G116" s="19" t="n">
        <f aca="false">SUM(C116:F116)</f>
        <v>0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46.8" hidden="true" customHeight="false" outlineLevel="0" collapsed="false">
      <c r="A117" s="49" t="n">
        <v>41031000</v>
      </c>
      <c r="B117" s="56" t="s">
        <v>116</v>
      </c>
      <c r="C117" s="28" t="n">
        <f aca="false">E117+D117</f>
        <v>0</v>
      </c>
      <c r="D117" s="29"/>
      <c r="E117" s="29"/>
      <c r="F117" s="28"/>
      <c r="G117" s="19" t="n">
        <f aca="false">SUM(C117:F117)</f>
        <v>0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56" hidden="true" customHeight="false" outlineLevel="0" collapsed="false">
      <c r="A118" s="52" t="n">
        <v>41031300</v>
      </c>
      <c r="B118" s="57" t="s">
        <v>117</v>
      </c>
      <c r="C118" s="28" t="n">
        <f aca="false">E118+D118</f>
        <v>0</v>
      </c>
      <c r="D118" s="29"/>
      <c r="E118" s="29"/>
      <c r="F118" s="28"/>
      <c r="G118" s="19" t="n">
        <f aca="false">SUM(C118:F118)</f>
        <v>0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46.8" hidden="true" customHeight="false" outlineLevel="0" collapsed="false">
      <c r="A119" s="49" t="n">
        <v>41031600</v>
      </c>
      <c r="B119" s="58" t="s">
        <v>118</v>
      </c>
      <c r="C119" s="28" t="n">
        <f aca="false">E119+D119</f>
        <v>0</v>
      </c>
      <c r="D119" s="28"/>
      <c r="E119" s="28"/>
      <c r="F119" s="28"/>
      <c r="G119" s="19" t="n">
        <f aca="false">SUM(C119:F119)</f>
        <v>0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78" hidden="true" customHeight="false" outlineLevel="0" collapsed="false">
      <c r="A120" s="14" t="n">
        <v>41031800</v>
      </c>
      <c r="B120" s="58" t="s">
        <v>119</v>
      </c>
      <c r="C120" s="28" t="n">
        <f aca="false">E120+D120</f>
        <v>0</v>
      </c>
      <c r="D120" s="28"/>
      <c r="E120" s="28"/>
      <c r="F120" s="28"/>
      <c r="G120" s="19" t="n">
        <f aca="false">SUM(C120:F120)</f>
        <v>0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78" hidden="true" customHeight="false" outlineLevel="0" collapsed="false">
      <c r="A121" s="52" t="n">
        <v>41031900</v>
      </c>
      <c r="B121" s="57" t="s">
        <v>120</v>
      </c>
      <c r="C121" s="28" t="n">
        <f aca="false">E121+D121</f>
        <v>0</v>
      </c>
      <c r="D121" s="28"/>
      <c r="E121" s="28"/>
      <c r="F121" s="28"/>
      <c r="G121" s="19" t="n">
        <f aca="false">SUM(C121:F121)</f>
        <v>0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31.2" hidden="true" customHeight="false" outlineLevel="0" collapsed="false">
      <c r="A122" s="59" t="n">
        <v>41032700</v>
      </c>
      <c r="B122" s="58" t="s">
        <v>121</v>
      </c>
      <c r="C122" s="28" t="n">
        <f aca="false">E122+D122</f>
        <v>0</v>
      </c>
      <c r="D122" s="28"/>
      <c r="E122" s="60"/>
      <c r="F122" s="60"/>
      <c r="G122" s="19" t="n">
        <f aca="false">SUM(C122:F122)</f>
        <v>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31.2" hidden="true" customHeight="false" outlineLevel="0" collapsed="false">
      <c r="A123" s="59" t="n">
        <v>41032900</v>
      </c>
      <c r="B123" s="58" t="s">
        <v>122</v>
      </c>
      <c r="C123" s="28" t="n">
        <f aca="false">E123+D123</f>
        <v>0</v>
      </c>
      <c r="D123" s="28" t="n">
        <f aca="false">24600500-24600500</f>
        <v>0</v>
      </c>
      <c r="E123" s="28"/>
      <c r="F123" s="28"/>
      <c r="G123" s="19" t="n">
        <f aca="false">SUM(C123:F123)</f>
        <v>0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5.6" hidden="true" customHeight="false" outlineLevel="0" collapsed="false">
      <c r="A124" s="59" t="n">
        <v>41032900</v>
      </c>
      <c r="B124" s="58"/>
      <c r="C124" s="28"/>
      <c r="D124" s="28"/>
      <c r="E124" s="28"/>
      <c r="F124" s="28"/>
      <c r="G124" s="19" t="n">
        <f aca="false">SUM(C124:F124)</f>
        <v>0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46.8" hidden="true" customHeight="false" outlineLevel="0" collapsed="false">
      <c r="A125" s="14" t="n">
        <v>41032600</v>
      </c>
      <c r="B125" s="51" t="s">
        <v>123</v>
      </c>
      <c r="C125" s="28" t="n">
        <f aca="false">E125+D125</f>
        <v>0</v>
      </c>
      <c r="D125" s="29"/>
      <c r="E125" s="29"/>
      <c r="F125" s="28"/>
      <c r="G125" s="19" t="n">
        <f aca="false">SUM(C125:F125)</f>
        <v>0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customFormat="false" ht="31.2" hidden="true" customHeight="false" outlineLevel="0" collapsed="false">
      <c r="A126" s="49" t="n">
        <v>41033800</v>
      </c>
      <c r="B126" s="61" t="s">
        <v>124</v>
      </c>
      <c r="C126" s="28" t="n">
        <f aca="false">E126+D126</f>
        <v>0</v>
      </c>
      <c r="D126" s="28" t="n">
        <f aca="false">F126+E126</f>
        <v>0</v>
      </c>
      <c r="E126" s="28"/>
      <c r="F126" s="28"/>
      <c r="G126" s="19" t="n">
        <f aca="false">SUM(C126:F126)</f>
        <v>0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46.95" hidden="true" customHeight="true" outlineLevel="0" collapsed="false">
      <c r="A127" s="14" t="n">
        <v>41032800</v>
      </c>
      <c r="B127" s="56" t="s">
        <v>125</v>
      </c>
      <c r="C127" s="28" t="n">
        <f aca="false">E127+D127</f>
        <v>0</v>
      </c>
      <c r="D127" s="28" t="n">
        <f aca="false">F127+E127</f>
        <v>0</v>
      </c>
      <c r="E127" s="28"/>
      <c r="F127" s="28"/>
      <c r="G127" s="19" t="n">
        <f aca="false">SUM(C127:F127)</f>
        <v>0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customFormat="false" ht="46.95" hidden="false" customHeight="true" outlineLevel="0" collapsed="false">
      <c r="A128" s="49" t="n">
        <v>41033000</v>
      </c>
      <c r="B128" s="51" t="s">
        <v>126</v>
      </c>
      <c r="C128" s="28" t="n">
        <f aca="false">E128+D128</f>
        <v>93791700</v>
      </c>
      <c r="D128" s="28" t="n">
        <v>93791700</v>
      </c>
      <c r="E128" s="62"/>
      <c r="F128" s="63"/>
      <c r="G128" s="19" t="n">
        <f aca="false">SUM(C128:F128)</f>
        <v>187583400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customFormat="false" ht="56.4" hidden="true" customHeight="true" outlineLevel="0" collapsed="false">
      <c r="A129" s="49" t="n">
        <v>41033300</v>
      </c>
      <c r="B129" s="51" t="s">
        <v>127</v>
      </c>
      <c r="C129" s="28" t="n">
        <f aca="false">E129+D129</f>
        <v>0</v>
      </c>
      <c r="D129" s="29"/>
      <c r="E129" s="29"/>
      <c r="F129" s="28"/>
      <c r="G129" s="19" t="n">
        <f aca="false">SUM(C129:F129)</f>
        <v>0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customFormat="false" ht="46.8" hidden="true" customHeight="false" outlineLevel="0" collapsed="false">
      <c r="A130" s="14" t="n">
        <v>41033700</v>
      </c>
      <c r="B130" s="51" t="s">
        <v>128</v>
      </c>
      <c r="C130" s="28" t="n">
        <f aca="false">E130+D130</f>
        <v>0</v>
      </c>
      <c r="D130" s="29"/>
      <c r="E130" s="29"/>
      <c r="F130" s="28"/>
      <c r="G130" s="19" t="n">
        <f aca="false">SUM(C130:F130)</f>
        <v>0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31.2" hidden="true" customHeight="false" outlineLevel="0" collapsed="false">
      <c r="A131" s="50" t="n">
        <v>41033500</v>
      </c>
      <c r="B131" s="56" t="s">
        <v>129</v>
      </c>
      <c r="C131" s="28" t="n">
        <f aca="false">E131+D131</f>
        <v>0</v>
      </c>
      <c r="D131" s="29"/>
      <c r="E131" s="29"/>
      <c r="F131" s="28"/>
      <c r="G131" s="19" t="n">
        <f aca="false">SUM(C131:F131)</f>
        <v>0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46.8" hidden="true" customHeight="false" outlineLevel="0" collapsed="false">
      <c r="A132" s="50" t="n">
        <v>41033600</v>
      </c>
      <c r="B132" s="56" t="s">
        <v>130</v>
      </c>
      <c r="C132" s="28" t="n">
        <f aca="false">E132+D132</f>
        <v>0</v>
      </c>
      <c r="D132" s="29"/>
      <c r="E132" s="29"/>
      <c r="F132" s="28"/>
      <c r="G132" s="19" t="n">
        <f aca="false">SUM(C132:F132)</f>
        <v>0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customFormat="false" ht="31.2" hidden="true" customHeight="false" outlineLevel="0" collapsed="false">
      <c r="A133" s="49" t="n">
        <v>41033800</v>
      </c>
      <c r="B133" s="51" t="s">
        <v>124</v>
      </c>
      <c r="C133" s="28" t="n">
        <f aca="false">E133+D133</f>
        <v>0</v>
      </c>
      <c r="D133" s="28" t="n">
        <f aca="false">F133+E133</f>
        <v>0</v>
      </c>
      <c r="E133" s="28"/>
      <c r="F133" s="28"/>
      <c r="G133" s="19" t="n">
        <f aca="false">SUM(C133:F133)</f>
        <v>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customFormat="false" ht="46.8" hidden="true" customHeight="false" outlineLevel="0" collapsed="false">
      <c r="A134" s="52" t="n">
        <v>41033800</v>
      </c>
      <c r="B134" s="57" t="s">
        <v>131</v>
      </c>
      <c r="C134" s="28" t="n">
        <f aca="false">E134+D134</f>
        <v>0</v>
      </c>
      <c r="D134" s="28"/>
      <c r="E134" s="28"/>
      <c r="F134" s="28"/>
      <c r="G134" s="19" t="n">
        <f aca="false">SUM(C134:F134)</f>
        <v>0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5.6" hidden="false" customHeight="false" outlineLevel="0" collapsed="false">
      <c r="A135" s="49" t="n">
        <v>41033900</v>
      </c>
      <c r="B135" s="51" t="s">
        <v>132</v>
      </c>
      <c r="C135" s="28" t="n">
        <f aca="false">E135+D135</f>
        <v>291872200</v>
      </c>
      <c r="D135" s="29" t="n">
        <v>291872200</v>
      </c>
      <c r="E135" s="29"/>
      <c r="F135" s="28"/>
      <c r="G135" s="19" t="n">
        <f aca="false">SUM(C135:F135)</f>
        <v>583744400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customFormat="false" ht="15.6" hidden="true" customHeight="false" outlineLevel="0" collapsed="false">
      <c r="A136" s="49" t="n">
        <v>41034200</v>
      </c>
      <c r="B136" s="51" t="s">
        <v>133</v>
      </c>
      <c r="C136" s="28" t="n">
        <f aca="false">E136+D136</f>
        <v>0</v>
      </c>
      <c r="D136" s="29"/>
      <c r="E136" s="29"/>
      <c r="F136" s="28"/>
      <c r="G136" s="19" t="n">
        <f aca="false">SUM(C136:F136)</f>
        <v>0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customFormat="false" ht="109.2" hidden="true" customHeight="false" outlineLevel="0" collapsed="false">
      <c r="A137" s="49" t="n">
        <v>41034300</v>
      </c>
      <c r="B137" s="51" t="s">
        <v>134</v>
      </c>
      <c r="C137" s="28" t="n">
        <f aca="false">E137+D137</f>
        <v>0</v>
      </c>
      <c r="D137" s="28" t="n">
        <f aca="false">F137+E137</f>
        <v>0</v>
      </c>
      <c r="E137" s="28"/>
      <c r="F137" s="28"/>
      <c r="G137" s="19" t="n">
        <f aca="false">SUM(C137:F137)</f>
        <v>0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customFormat="false" ht="78" hidden="false" customHeight="false" outlineLevel="0" collapsed="false">
      <c r="A138" s="64" t="n">
        <v>41034400</v>
      </c>
      <c r="B138" s="58" t="s">
        <v>135</v>
      </c>
      <c r="C138" s="28" t="n">
        <f aca="false">E138+D138</f>
        <v>26243800</v>
      </c>
      <c r="D138" s="29" t="n">
        <v>26243800</v>
      </c>
      <c r="E138" s="29"/>
      <c r="F138" s="28"/>
      <c r="G138" s="19" t="n">
        <f aca="false">SUM(C138:F138)</f>
        <v>5248760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31.2" hidden="true" customHeight="false" outlineLevel="0" collapsed="false">
      <c r="A139" s="65" t="n">
        <v>41034500</v>
      </c>
      <c r="B139" s="58" t="s">
        <v>136</v>
      </c>
      <c r="C139" s="28" t="n">
        <f aca="false">E139+D139</f>
        <v>0</v>
      </c>
      <c r="D139" s="28"/>
      <c r="E139" s="28"/>
      <c r="F139" s="28"/>
      <c r="G139" s="19" t="n">
        <f aca="false">SUM(C139:F139)</f>
        <v>0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</row>
    <row r="140" customFormat="false" ht="46.8" hidden="true" customHeight="false" outlineLevel="0" collapsed="false">
      <c r="A140" s="14" t="n">
        <v>41034800</v>
      </c>
      <c r="B140" s="51" t="s">
        <v>137</v>
      </c>
      <c r="C140" s="28" t="n">
        <f aca="false">E140+D140</f>
        <v>0</v>
      </c>
      <c r="D140" s="28" t="n">
        <f aca="false">F140+E140</f>
        <v>0</v>
      </c>
      <c r="E140" s="28"/>
      <c r="F140" s="28"/>
      <c r="G140" s="19" t="n">
        <f aca="false">SUM(C140:F140)</f>
        <v>0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</row>
    <row r="141" customFormat="false" ht="46.8" hidden="true" customHeight="false" outlineLevel="0" collapsed="false">
      <c r="A141" s="49" t="n">
        <v>41035200</v>
      </c>
      <c r="B141" s="51" t="s">
        <v>138</v>
      </c>
      <c r="C141" s="28" t="n">
        <f aca="false">E141+D141</f>
        <v>0</v>
      </c>
      <c r="D141" s="28"/>
      <c r="E141" s="28"/>
      <c r="F141" s="29"/>
      <c r="G141" s="19" t="n">
        <f aca="false">SUM(C141:F141)</f>
        <v>0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</row>
    <row r="142" customFormat="false" ht="31.2" hidden="false" customHeight="false" outlineLevel="0" collapsed="false">
      <c r="A142" s="50" t="n">
        <v>41035400</v>
      </c>
      <c r="B142" s="51" t="s">
        <v>139</v>
      </c>
      <c r="C142" s="28" t="n">
        <f aca="false">E142+D142</f>
        <v>21231900</v>
      </c>
      <c r="D142" s="29" t="n">
        <v>21231900</v>
      </c>
      <c r="E142" s="29"/>
      <c r="F142" s="28"/>
      <c r="G142" s="19" t="n">
        <f aca="false">SUM(C142:F142)</f>
        <v>42463800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24.8" hidden="true" customHeight="false" outlineLevel="0" collapsed="false">
      <c r="A143" s="14" t="n">
        <v>41035800</v>
      </c>
      <c r="B143" s="51" t="s">
        <v>140</v>
      </c>
      <c r="C143" s="28" t="n">
        <f aca="false">E143+D143</f>
        <v>0</v>
      </c>
      <c r="D143" s="29"/>
      <c r="E143" s="29"/>
      <c r="F143" s="28"/>
      <c r="G143" s="19" t="n">
        <f aca="false">SUM(C143:F143)</f>
        <v>0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</row>
    <row r="144" customFormat="false" ht="144" hidden="true" customHeight="false" outlineLevel="0" collapsed="false">
      <c r="A144" s="65" t="n">
        <v>41036000</v>
      </c>
      <c r="B144" s="66" t="s">
        <v>141</v>
      </c>
      <c r="C144" s="67" t="n">
        <f aca="false">E144+D144</f>
        <v>0</v>
      </c>
      <c r="D144" s="67"/>
      <c r="E144" s="29"/>
      <c r="F144" s="28"/>
      <c r="G144" s="19" t="n">
        <f aca="false">SUM(C144:F144)</f>
        <v>0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</row>
    <row r="145" customFormat="false" ht="216" hidden="true" customHeight="true" outlineLevel="0" collapsed="false">
      <c r="A145" s="14" t="n">
        <v>41036100</v>
      </c>
      <c r="B145" s="51" t="s">
        <v>142</v>
      </c>
      <c r="C145" s="68" t="n">
        <f aca="false">E145+D145</f>
        <v>0</v>
      </c>
      <c r="D145" s="54"/>
      <c r="E145" s="68"/>
      <c r="F145" s="68"/>
      <c r="G145" s="19" t="n">
        <f aca="false">SUM(C145:F145)</f>
        <v>0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</row>
    <row r="146" customFormat="false" ht="194.25" hidden="true" customHeight="true" outlineLevel="0" collapsed="false">
      <c r="A146" s="52" t="n">
        <v>41036400</v>
      </c>
      <c r="B146" s="53" t="s">
        <v>143</v>
      </c>
      <c r="C146" s="28" t="n">
        <f aca="false">E146+D146</f>
        <v>0</v>
      </c>
      <c r="D146" s="28"/>
      <c r="E146" s="28"/>
      <c r="F146" s="28"/>
      <c r="G146" s="19" t="n">
        <f aca="false">SUM(C146:F146)</f>
        <v>0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71.6" hidden="true" customHeight="false" outlineLevel="0" collapsed="false">
      <c r="A147" s="14" t="n">
        <v>41036600</v>
      </c>
      <c r="B147" s="69" t="s">
        <v>144</v>
      </c>
      <c r="C147" s="28" t="n">
        <f aca="false">E147+D147</f>
        <v>0</v>
      </c>
      <c r="D147" s="28"/>
      <c r="E147" s="28"/>
      <c r="F147" s="28"/>
      <c r="G147" s="19" t="n">
        <f aca="false">SUM(C147:F147)</f>
        <v>0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</row>
    <row r="148" customFormat="false" ht="31.2" hidden="true" customHeight="false" outlineLevel="0" collapsed="false">
      <c r="A148" s="14" t="n">
        <v>41037000</v>
      </c>
      <c r="B148" s="51" t="s">
        <v>145</v>
      </c>
      <c r="C148" s="28" t="n">
        <f aca="false">E148+D148</f>
        <v>0</v>
      </c>
      <c r="D148" s="28"/>
      <c r="E148" s="28"/>
      <c r="F148" s="28"/>
      <c r="G148" s="19" t="n">
        <f aca="false">SUM(C148:F148)</f>
        <v>0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46.8" hidden="true" customHeight="false" outlineLevel="0" collapsed="false">
      <c r="A149" s="65" t="n">
        <v>41037200</v>
      </c>
      <c r="B149" s="51" t="s">
        <v>146</v>
      </c>
      <c r="C149" s="28" t="n">
        <f aca="false">E149+D149</f>
        <v>0</v>
      </c>
      <c r="D149" s="28"/>
      <c r="E149" s="28"/>
      <c r="F149" s="28"/>
      <c r="G149" s="19" t="n">
        <f aca="false">SUM(C149:F149)</f>
        <v>0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</row>
    <row r="150" customFormat="false" ht="62.4" hidden="false" customHeight="false" outlineLevel="0" collapsed="false">
      <c r="A150" s="65" t="n">
        <v>41037300</v>
      </c>
      <c r="B150" s="58" t="s">
        <v>147</v>
      </c>
      <c r="C150" s="28" t="n">
        <f aca="false">E150+D150</f>
        <v>951070800</v>
      </c>
      <c r="D150" s="29"/>
      <c r="E150" s="29" t="n">
        <f aca="false">190214200+760856600</f>
        <v>951070800</v>
      </c>
      <c r="F150" s="28"/>
      <c r="G150" s="19" t="n">
        <f aca="false">SUM(C150:F150)</f>
        <v>1902141600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31.2" hidden="true" customHeight="false" outlineLevel="0" collapsed="false">
      <c r="A151" s="14" t="n">
        <v>41037800</v>
      </c>
      <c r="B151" s="51" t="s">
        <v>148</v>
      </c>
      <c r="C151" s="28" t="n">
        <f aca="false">E151+D151</f>
        <v>0</v>
      </c>
      <c r="D151" s="28"/>
      <c r="E151" s="28"/>
      <c r="F151" s="28"/>
      <c r="G151" s="19" t="n">
        <f aca="false">SUM(C151:F151)</f>
        <v>0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</row>
    <row r="152" customFormat="false" ht="62.4" hidden="true" customHeight="false" outlineLevel="0" collapsed="false">
      <c r="A152" s="49" t="n">
        <v>41039700</v>
      </c>
      <c r="B152" s="51" t="s">
        <v>149</v>
      </c>
      <c r="C152" s="28" t="n">
        <f aca="false">E152+D152</f>
        <v>0</v>
      </c>
      <c r="D152" s="28"/>
      <c r="E152" s="28"/>
      <c r="F152" s="28"/>
      <c r="G152" s="19" t="n">
        <f aca="false">SUM(C152:F152)</f>
        <v>0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</row>
    <row r="153" s="34" customFormat="true" ht="16.2" hidden="false" customHeight="false" outlineLevel="0" collapsed="false">
      <c r="A153" s="21" t="n">
        <v>41050000</v>
      </c>
      <c r="B153" s="48" t="s">
        <v>150</v>
      </c>
      <c r="C153" s="23" t="n">
        <f aca="false">C159+C158+C157+C154+C156+C155</f>
        <v>6659552</v>
      </c>
      <c r="D153" s="23" t="n">
        <f aca="false">D159+D158+D157+D154+D156+D155</f>
        <v>1635310</v>
      </c>
      <c r="E153" s="23" t="n">
        <f aca="false">E159+E158+E157+E154+E156+E155</f>
        <v>5024242</v>
      </c>
      <c r="F153" s="23" t="n">
        <f aca="false">F159+F158+F157+F154+F156+F155</f>
        <v>5024242</v>
      </c>
      <c r="G153" s="19" t="n">
        <f aca="false">SUM(C153:F153)</f>
        <v>18343346</v>
      </c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</row>
    <row r="154" s="34" customFormat="true" ht="31.2" hidden="true" customHeight="false" outlineLevel="0" collapsed="false">
      <c r="A154" s="64" t="n">
        <v>41051100</v>
      </c>
      <c r="B154" s="58" t="s">
        <v>151</v>
      </c>
      <c r="C154" s="70" t="n">
        <f aca="false">E154+D154</f>
        <v>0</v>
      </c>
      <c r="D154" s="70"/>
      <c r="E154" s="70"/>
      <c r="F154" s="70" t="n">
        <f aca="false">E154</f>
        <v>0</v>
      </c>
      <c r="G154" s="19" t="n">
        <f aca="false">SUM(C154:F154)</f>
        <v>0</v>
      </c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</row>
    <row r="155" s="34" customFormat="true" ht="52.5" hidden="true" customHeight="true" outlineLevel="0" collapsed="false">
      <c r="A155" s="64" t="n">
        <v>41052400</v>
      </c>
      <c r="B155" s="58" t="s">
        <v>152</v>
      </c>
      <c r="C155" s="70" t="n">
        <f aca="false">E155+D155</f>
        <v>0</v>
      </c>
      <c r="D155" s="70"/>
      <c r="E155" s="70" t="n">
        <f aca="false">2470687+1695600-4166287</f>
        <v>0</v>
      </c>
      <c r="F155" s="70" t="n">
        <f aca="false">E155</f>
        <v>0</v>
      </c>
      <c r="G155" s="19" t="n">
        <f aca="false">SUM(C155:F155)</f>
        <v>0</v>
      </c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</row>
    <row r="156" s="34" customFormat="true" ht="71.25" hidden="false" customHeight="true" outlineLevel="0" collapsed="false">
      <c r="A156" s="64" t="n">
        <v>41053500</v>
      </c>
      <c r="B156" s="58" t="s">
        <v>153</v>
      </c>
      <c r="C156" s="60" t="n">
        <f aca="false">E156+D156</f>
        <v>2435310</v>
      </c>
      <c r="D156" s="60" t="n">
        <v>1635310</v>
      </c>
      <c r="E156" s="60" t="n">
        <v>800000</v>
      </c>
      <c r="F156" s="60" t="n">
        <v>800000</v>
      </c>
      <c r="G156" s="19" t="n">
        <f aca="false">SUM(C156:F156)</f>
        <v>5670620</v>
      </c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</row>
    <row r="157" s="34" customFormat="true" ht="31.2" hidden="true" customHeight="false" outlineLevel="0" collapsed="false">
      <c r="A157" s="64" t="n">
        <v>41053600</v>
      </c>
      <c r="B157" s="58" t="s">
        <v>154</v>
      </c>
      <c r="C157" s="60" t="n">
        <f aca="false">E157+D157</f>
        <v>0</v>
      </c>
      <c r="D157" s="70"/>
      <c r="E157" s="70"/>
      <c r="F157" s="70" t="n">
        <f aca="false">E157</f>
        <v>0</v>
      </c>
      <c r="G157" s="19" t="n">
        <f aca="false">SUM(C157:F157)</f>
        <v>0</v>
      </c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</row>
    <row r="158" s="34" customFormat="true" ht="31.2" hidden="false" customHeight="false" outlineLevel="0" collapsed="false">
      <c r="A158" s="64" t="n">
        <v>41053700</v>
      </c>
      <c r="B158" s="58" t="s">
        <v>155</v>
      </c>
      <c r="C158" s="60" t="n">
        <f aca="false">E158+D158</f>
        <v>4224242</v>
      </c>
      <c r="D158" s="70" t="n">
        <f aca="false">' дод1.2'!D734</f>
        <v>0</v>
      </c>
      <c r="E158" s="60" t="n">
        <f aca="false">' дод1.2'!E734</f>
        <v>4224242</v>
      </c>
      <c r="F158" s="60" t="n">
        <v>4224242</v>
      </c>
      <c r="G158" s="19" t="n">
        <f aca="false">SUM(C158:F158)</f>
        <v>12672726</v>
      </c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</row>
    <row r="159" s="72" customFormat="true" ht="15.6" hidden="true" customHeight="false" outlineLevel="0" collapsed="false">
      <c r="A159" s="64" t="n">
        <v>41053900</v>
      </c>
      <c r="B159" s="58" t="s">
        <v>156</v>
      </c>
      <c r="C159" s="70" t="n">
        <f aca="false">E159+D159</f>
        <v>0</v>
      </c>
      <c r="D159" s="70"/>
      <c r="E159" s="70"/>
      <c r="F159" s="70" t="n">
        <f aca="false">E159</f>
        <v>0</v>
      </c>
      <c r="G159" s="19" t="n">
        <f aca="false">SUM(C159:F159)</f>
        <v>0</v>
      </c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</row>
    <row r="160" customFormat="false" ht="31.2" hidden="true" customHeight="false" outlineLevel="0" collapsed="false">
      <c r="A160" s="17" t="n">
        <v>42000000</v>
      </c>
      <c r="B160" s="73" t="s">
        <v>157</v>
      </c>
      <c r="C160" s="74" t="n">
        <f aca="false">C161</f>
        <v>0</v>
      </c>
      <c r="D160" s="74" t="n">
        <f aca="false">D161</f>
        <v>0</v>
      </c>
      <c r="E160" s="74" t="n">
        <f aca="false">E161</f>
        <v>0</v>
      </c>
      <c r="F160" s="18" t="n">
        <f aca="false">F161</f>
        <v>0</v>
      </c>
      <c r="G160" s="19" t="n">
        <f aca="false">SUM(C160:F160)</f>
        <v>0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</row>
    <row r="161" customFormat="false" ht="16.5" hidden="true" customHeight="true" outlineLevel="0" collapsed="false">
      <c r="A161" s="14" t="n">
        <v>42020000</v>
      </c>
      <c r="B161" s="51" t="s">
        <v>158</v>
      </c>
      <c r="C161" s="75" t="n">
        <f aca="false">E161+D161</f>
        <v>0</v>
      </c>
      <c r="D161" s="75"/>
      <c r="E161" s="75"/>
      <c r="F161" s="28"/>
      <c r="G161" s="19" t="n">
        <f aca="false">SUM(C161:F161)</f>
        <v>0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</row>
    <row r="162" customFormat="false" ht="15.6" hidden="true" customHeight="false" outlineLevel="0" collapsed="false">
      <c r="A162" s="17" t="n">
        <v>50000000</v>
      </c>
      <c r="B162" s="76" t="s">
        <v>159</v>
      </c>
      <c r="C162" s="18" t="n">
        <f aca="false">E162+D162</f>
        <v>0</v>
      </c>
      <c r="D162" s="18"/>
      <c r="E162" s="18" t="n">
        <f aca="false">+E163+E166</f>
        <v>0</v>
      </c>
      <c r="F162" s="18" t="n">
        <f aca="false">+F163+F166</f>
        <v>0</v>
      </c>
      <c r="G162" s="19" t="n">
        <f aca="false">SUM(C162:F162)</f>
        <v>0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</row>
    <row r="163" customFormat="false" ht="15.6" hidden="true" customHeight="false" outlineLevel="0" collapsed="false">
      <c r="A163" s="16" t="n">
        <v>50080000</v>
      </c>
      <c r="B163" s="61" t="s">
        <v>160</v>
      </c>
      <c r="C163" s="18" t="n">
        <f aca="false">E163+D163</f>
        <v>0</v>
      </c>
      <c r="D163" s="28"/>
      <c r="E163" s="28" t="n">
        <f aca="false">E164+E165</f>
        <v>0</v>
      </c>
      <c r="F163" s="28"/>
      <c r="G163" s="19" t="n">
        <f aca="false">SUM(C163:F163)</f>
        <v>0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</row>
    <row r="164" customFormat="false" ht="31.2" hidden="true" customHeight="false" outlineLevel="0" collapsed="false">
      <c r="A164" s="16" t="n">
        <v>50080200</v>
      </c>
      <c r="B164" s="77" t="s">
        <v>161</v>
      </c>
      <c r="C164" s="18" t="n">
        <f aca="false">E164+D164</f>
        <v>0</v>
      </c>
      <c r="D164" s="28"/>
      <c r="E164" s="28"/>
      <c r="F164" s="28"/>
      <c r="G164" s="19" t="n">
        <f aca="false">SUM(C164:F164)</f>
        <v>0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</row>
    <row r="165" customFormat="false" ht="31.2" hidden="true" customHeight="false" outlineLevel="0" collapsed="false">
      <c r="A165" s="16" t="n">
        <v>50080300</v>
      </c>
      <c r="B165" s="77" t="s">
        <v>162</v>
      </c>
      <c r="C165" s="18" t="n">
        <f aca="false">E165+D165</f>
        <v>0</v>
      </c>
      <c r="D165" s="28"/>
      <c r="E165" s="28"/>
      <c r="F165" s="28"/>
      <c r="G165" s="19" t="n">
        <f aca="false">SUM(C165:F165)</f>
        <v>0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</row>
    <row r="166" customFormat="false" ht="46.8" hidden="true" customHeight="false" outlineLevel="0" collapsed="false">
      <c r="A166" s="16" t="n">
        <v>50110000</v>
      </c>
      <c r="B166" s="77" t="s">
        <v>163</v>
      </c>
      <c r="C166" s="18" t="n">
        <f aca="false">E166+D166</f>
        <v>0</v>
      </c>
      <c r="D166" s="28"/>
      <c r="E166" s="28"/>
      <c r="F166" s="28"/>
      <c r="G166" s="19" t="n">
        <f aca="false">SUM(C166:F166)</f>
        <v>0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</row>
    <row r="167" customFormat="false" ht="24" hidden="false" customHeight="true" outlineLevel="0" collapsed="false">
      <c r="A167" s="16" t="s">
        <v>164</v>
      </c>
      <c r="B167" s="76" t="s">
        <v>165</v>
      </c>
      <c r="C167" s="18" t="n">
        <f aca="false">+C12+C51+C93+C162+C89</f>
        <v>3143776448</v>
      </c>
      <c r="D167" s="18" t="n">
        <f aca="false">+D12+D51+D93+D162+D89</f>
        <v>1986368710</v>
      </c>
      <c r="E167" s="18" t="n">
        <f aca="false">+E12+E51+E93+E162+E89</f>
        <v>1157407738</v>
      </c>
      <c r="F167" s="18" t="n">
        <f aca="false">+F12+F51+F93+F162+F89</f>
        <v>5024242</v>
      </c>
      <c r="G167" s="19" t="n">
        <f aca="false">SUM(C167:F167)</f>
        <v>6292577138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</row>
    <row r="168" customFormat="false" ht="15.6" hidden="false" customHeight="false" outlineLevel="0" collapsed="false">
      <c r="A168" s="78"/>
      <c r="B168" s="79"/>
      <c r="C168" s="80"/>
      <c r="D168" s="80"/>
      <c r="E168" s="80"/>
      <c r="F168" s="80"/>
      <c r="G168" s="19" t="n">
        <v>1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</row>
    <row r="169" customFormat="false" ht="52.5" hidden="false" customHeight="true" outlineLevel="0" collapsed="false">
      <c r="A169" s="81" t="s">
        <v>166</v>
      </c>
      <c r="B169" s="81"/>
      <c r="C169" s="82"/>
      <c r="D169" s="83"/>
      <c r="E169" s="81" t="s">
        <v>167</v>
      </c>
      <c r="G169" s="19" t="n">
        <v>1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  <c r="G170" s="4" t="n">
        <v>1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3.2" hidden="true" customHeight="false" outlineLevel="0" collapsed="false">
      <c r="A171" s="4"/>
      <c r="B171" s="4"/>
      <c r="C171" s="4"/>
      <c r="D171" s="4"/>
      <c r="E171" s="4"/>
      <c r="F171" s="4"/>
      <c r="G171" s="4" t="n">
        <v>1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</row>
    <row r="172" customFormat="false" ht="13.2" hidden="true" customHeight="false" outlineLevel="0" collapsed="false">
      <c r="A172" s="4"/>
      <c r="B172" s="4"/>
      <c r="C172" s="4"/>
      <c r="D172" s="4"/>
      <c r="E172" s="4"/>
      <c r="F172" s="4"/>
      <c r="G172" s="4" t="n">
        <v>1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</row>
    <row r="173" customFormat="false" ht="13.2" hidden="tru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</row>
    <row r="174" customFormat="false" ht="13.2" hidden="tru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</row>
    <row r="175" customFormat="false" ht="13.2" hidden="tru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</row>
    <row r="176" customFormat="false" ht="13.2" hidden="tru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</row>
    <row r="177" customFormat="false" ht="13.2" hidden="tru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customFormat="false" ht="13.2" hidden="tru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customFormat="false" ht="13.2" hidden="tru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</row>
    <row r="180" customFormat="false" ht="13.2" hidden="tru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</row>
    <row r="181" customFormat="false" ht="13.2" hidden="tru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</row>
    <row r="182" customFormat="false" ht="13.2" hidden="tru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3.2" hidden="tru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</row>
    <row r="184" customFormat="false" ht="13.2" hidden="tru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</row>
    <row r="185" customFormat="false" ht="13.2" hidden="tru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</row>
    <row r="186" customFormat="false" ht="13.2" hidden="tru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</row>
    <row r="187" customFormat="false" ht="13.2" hidden="true" customHeight="false" outlineLevel="0" collapsed="false">
      <c r="A187" s="4"/>
      <c r="B187" s="4"/>
      <c r="C187" s="4"/>
      <c r="D187" s="4"/>
      <c r="E187" s="8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</row>
    <row r="188" customFormat="false" ht="13.2" hidden="tru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</row>
    <row r="189" customFormat="false" ht="13.2" hidden="tru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</row>
    <row r="190" customFormat="false" ht="13.2" hidden="tru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</row>
    <row r="191" customFormat="false" ht="13.2" hidden="tru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</row>
    <row r="192" customFormat="false" ht="13.2" hidden="tru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</row>
    <row r="193" customFormat="false" ht="13.2" hidden="tru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</row>
    <row r="194" customFormat="false" ht="13.2" hidden="true" customHeight="false" outlineLevel="0" collapsed="false">
      <c r="C194" s="85" t="n">
        <f aca="false">C92+C93=C167</f>
        <v>1</v>
      </c>
      <c r="D194" s="85" t="n">
        <f aca="false">D92+D93=D167</f>
        <v>1</v>
      </c>
      <c r="E194" s="85" t="n">
        <f aca="false">E92+E93=E167</f>
        <v>1</v>
      </c>
      <c r="F194" s="85" t="n">
        <f aca="false">F92+F93=F167</f>
        <v>1</v>
      </c>
    </row>
    <row r="195" customFormat="false" ht="13.2" hidden="true" customHeight="false" outlineLevel="0" collapsed="false">
      <c r="D195" s="86"/>
      <c r="E195" s="86"/>
      <c r="F195" s="86"/>
    </row>
    <row r="196" customFormat="false" ht="13.2" hidden="true" customHeight="false" outlineLevel="0" collapsed="false">
      <c r="D196" s="86"/>
    </row>
    <row r="197" customFormat="false" ht="13.2" hidden="true" customHeight="false" outlineLevel="0" collapsed="false"/>
    <row r="198" customFormat="false" ht="13.2" hidden="true" customHeight="false" outlineLevel="0" collapsed="false">
      <c r="C198" s="86" t="n">
        <v>3139552206</v>
      </c>
      <c r="D198" s="1" t="n">
        <v>1986368710</v>
      </c>
      <c r="E198" s="1" t="n">
        <v>1153183496</v>
      </c>
      <c r="F198" s="1" t="n">
        <v>800000</v>
      </c>
    </row>
    <row r="199" customFormat="false" ht="13.2" hidden="true" customHeight="false" outlineLevel="0" collapsed="false">
      <c r="C199" s="86" t="n">
        <f aca="false">C167-C198</f>
        <v>4224242</v>
      </c>
      <c r="D199" s="86" t="n">
        <f aca="false">D167-D198</f>
        <v>0</v>
      </c>
      <c r="E199" s="86" t="n">
        <f aca="false">E167-E198</f>
        <v>4224242</v>
      </c>
      <c r="F199" s="86" t="n">
        <f aca="false">F167-F198</f>
        <v>4224242</v>
      </c>
    </row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</sheetData>
  <autoFilter ref="G1:G195"/>
  <mergeCells count="6">
    <mergeCell ref="A4:E4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875" right="0.196527777777778" top="0.236111111111111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5" zoomScalePageLayoutView="75" workbookViewId="0">
      <pane xSplit="2" ySplit="7" topLeftCell="C798" activePane="bottomRight" state="frozen"/>
      <selection pane="topLeft" activeCell="A1" activeCellId="0" sqref="A1"/>
      <selection pane="topRight" activeCell="C1" activeCellId="0" sqref="C1"/>
      <selection pane="bottomLeft" activeCell="A798" activeCellId="0" sqref="A798"/>
      <selection pane="bottomRight" activeCell="F1" activeCellId="0" sqref="F1:K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87" width="27.66"/>
    <col collapsed="false" customWidth="true" hidden="false" outlineLevel="0" max="4" min="2" style="88" width="27.66"/>
    <col collapsed="false" customWidth="true" hidden="false" outlineLevel="0" max="5" min="5" style="89" width="27.66"/>
    <col collapsed="false" customWidth="true" hidden="true" outlineLevel="0" max="7" min="6" style="90" width="27.66"/>
    <col collapsed="false" customWidth="false" hidden="true" outlineLevel="0" max="10" min="8" style="90" width="9.1"/>
    <col collapsed="false" customWidth="true" hidden="true" outlineLevel="0" max="11" min="11" style="90" width="15.66"/>
    <col collapsed="false" customWidth="false" hidden="false" outlineLevel="0" max="257" min="12" style="90" width="9.1"/>
  </cols>
  <sheetData>
    <row r="1" s="95" customFormat="true" ht="20.25" hidden="false" customHeight="true" outlineLevel="0" collapsed="false">
      <c r="A1" s="91"/>
      <c r="B1" s="92"/>
      <c r="C1" s="92"/>
      <c r="D1" s="93" t="s">
        <v>168</v>
      </c>
      <c r="E1" s="89"/>
      <c r="F1" s="94"/>
      <c r="G1" s="94" t="n">
        <v>1</v>
      </c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</row>
    <row r="2" s="95" customFormat="true" ht="18" hidden="false" customHeight="true" outlineLevel="0" collapsed="false">
      <c r="A2" s="96"/>
      <c r="B2" s="97"/>
      <c r="C2" s="97"/>
      <c r="D2" s="93" t="s">
        <v>1</v>
      </c>
      <c r="E2" s="89"/>
      <c r="F2" s="94"/>
      <c r="G2" s="94" t="n">
        <v>1</v>
      </c>
      <c r="H2" s="94"/>
      <c r="I2" s="94"/>
      <c r="J2" s="98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</row>
    <row r="3" s="95" customFormat="true" ht="18" hidden="false" customHeight="true" outlineLevel="0" collapsed="false">
      <c r="A3" s="96"/>
      <c r="B3" s="97"/>
      <c r="C3" s="97"/>
      <c r="D3" s="6" t="s">
        <v>2</v>
      </c>
      <c r="E3" s="7"/>
      <c r="F3" s="94"/>
      <c r="G3" s="94" t="n">
        <v>1</v>
      </c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</row>
    <row r="4" s="95" customFormat="true" ht="63.75" hidden="false" customHeight="true" outlineLevel="0" collapsed="false">
      <c r="A4" s="99" t="s">
        <v>169</v>
      </c>
      <c r="B4" s="99"/>
      <c r="C4" s="99"/>
      <c r="D4" s="99"/>
      <c r="E4" s="99"/>
      <c r="F4" s="94"/>
      <c r="G4" s="94" t="n">
        <v>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</row>
    <row r="5" customFormat="false" ht="16.5" hidden="false" customHeight="true" outlineLevel="0" collapsed="false">
      <c r="A5" s="100"/>
      <c r="B5" s="101"/>
      <c r="C5" s="101"/>
      <c r="D5" s="101"/>
      <c r="E5" s="13" t="s">
        <v>8</v>
      </c>
      <c r="G5" s="90" t="n">
        <v>1</v>
      </c>
    </row>
    <row r="6" customFormat="false" ht="54.75" hidden="false" customHeight="true" outlineLevel="0" collapsed="false">
      <c r="A6" s="102" t="s">
        <v>170</v>
      </c>
      <c r="B6" s="103" t="s">
        <v>171</v>
      </c>
      <c r="C6" s="103" t="s">
        <v>11</v>
      </c>
      <c r="D6" s="104" t="s">
        <v>12</v>
      </c>
      <c r="E6" s="104" t="s">
        <v>13</v>
      </c>
      <c r="G6" s="90" t="n">
        <v>1</v>
      </c>
    </row>
    <row r="7" customFormat="false" ht="18" hidden="false" customHeight="true" outlineLevel="0" collapsed="false">
      <c r="A7" s="105" t="n">
        <v>1</v>
      </c>
      <c r="B7" s="106" t="n">
        <v>2</v>
      </c>
      <c r="C7" s="106" t="n">
        <v>3</v>
      </c>
      <c r="D7" s="103" t="n">
        <v>4</v>
      </c>
      <c r="E7" s="104" t="n">
        <v>5</v>
      </c>
      <c r="G7" s="90" t="n">
        <v>1</v>
      </c>
    </row>
    <row r="8" customFormat="false" ht="17.4" hidden="true" customHeight="true" outlineLevel="0" collapsed="false">
      <c r="A8" s="107" t="s">
        <v>172</v>
      </c>
      <c r="B8" s="108"/>
      <c r="C8" s="109" t="n">
        <f aca="false">SUM(D8:E8)</f>
        <v>0</v>
      </c>
      <c r="D8" s="110"/>
      <c r="E8" s="111"/>
      <c r="G8" s="90" t="n">
        <f aca="false">SUM(C8:E8)</f>
        <v>0</v>
      </c>
    </row>
    <row r="9" customFormat="false" ht="17.4" hidden="true" customHeight="true" outlineLevel="0" collapsed="false">
      <c r="A9" s="107"/>
      <c r="B9" s="108"/>
      <c r="C9" s="109" t="n">
        <f aca="false">SUM(D9:E9)</f>
        <v>0</v>
      </c>
      <c r="D9" s="110"/>
      <c r="E9" s="111"/>
      <c r="G9" s="90" t="n">
        <f aca="false">SUM(C9:E9)</f>
        <v>0</v>
      </c>
    </row>
    <row r="10" customFormat="false" ht="17.4" hidden="true" customHeight="true" outlineLevel="0" collapsed="false">
      <c r="A10" s="107"/>
      <c r="B10" s="106"/>
      <c r="C10" s="109" t="n">
        <f aca="false">SUM(D10:E10)</f>
        <v>0</v>
      </c>
      <c r="D10" s="109"/>
      <c r="E10" s="112"/>
      <c r="G10" s="90" t="n">
        <f aca="false">SUM(C10:E10)</f>
        <v>0</v>
      </c>
    </row>
    <row r="11" customFormat="false" ht="17.4" hidden="true" customHeight="true" outlineLevel="0" collapsed="false">
      <c r="A11" s="107"/>
      <c r="B11" s="106"/>
      <c r="C11" s="109" t="n">
        <f aca="false">SUM(D11:E11)</f>
        <v>0</v>
      </c>
      <c r="D11" s="109"/>
      <c r="E11" s="112"/>
      <c r="G11" s="90" t="n">
        <f aca="false">SUM(C11:E11)</f>
        <v>0</v>
      </c>
    </row>
    <row r="12" customFormat="false" ht="17.4" hidden="true" customHeight="true" outlineLevel="0" collapsed="false">
      <c r="A12" s="107"/>
      <c r="B12" s="106"/>
      <c r="C12" s="109" t="n">
        <f aca="false">SUM(D12:E12)</f>
        <v>0</v>
      </c>
      <c r="D12" s="109"/>
      <c r="E12" s="112"/>
      <c r="G12" s="90" t="n">
        <f aca="false">SUM(C12:E12)</f>
        <v>0</v>
      </c>
    </row>
    <row r="13" customFormat="false" ht="17.4" hidden="true" customHeight="true" outlineLevel="0" collapsed="false">
      <c r="A13" s="107"/>
      <c r="B13" s="106"/>
      <c r="C13" s="109" t="n">
        <f aca="false">SUM(D13:E13)</f>
        <v>0</v>
      </c>
      <c r="D13" s="109"/>
      <c r="E13" s="112"/>
      <c r="G13" s="90" t="n">
        <f aca="false">SUM(C13:E13)</f>
        <v>0</v>
      </c>
    </row>
    <row r="14" customFormat="false" ht="17.4" hidden="true" customHeight="true" outlineLevel="0" collapsed="false">
      <c r="A14" s="107"/>
      <c r="B14" s="106"/>
      <c r="C14" s="109" t="n">
        <f aca="false">SUM(D14:E14)</f>
        <v>0</v>
      </c>
      <c r="D14" s="109"/>
      <c r="E14" s="112"/>
      <c r="G14" s="90" t="n">
        <f aca="false">SUM(C14:E14)</f>
        <v>0</v>
      </c>
    </row>
    <row r="15" customFormat="false" ht="17.4" hidden="true" customHeight="true" outlineLevel="0" collapsed="false">
      <c r="A15" s="107"/>
      <c r="B15" s="106"/>
      <c r="C15" s="109" t="n">
        <f aca="false">SUM(D15:E15)</f>
        <v>0</v>
      </c>
      <c r="D15" s="109"/>
      <c r="E15" s="112"/>
      <c r="G15" s="90" t="n">
        <f aca="false">SUM(C15:E15)</f>
        <v>0</v>
      </c>
    </row>
    <row r="16" customFormat="false" ht="17.4" hidden="true" customHeight="true" outlineLevel="0" collapsed="false">
      <c r="A16" s="107"/>
      <c r="B16" s="106"/>
      <c r="C16" s="109" t="n">
        <f aca="false">SUM(D16:E16)</f>
        <v>0</v>
      </c>
      <c r="D16" s="109"/>
      <c r="E16" s="112"/>
      <c r="G16" s="90" t="n">
        <f aca="false">SUM(C16:E16)</f>
        <v>0</v>
      </c>
    </row>
    <row r="17" customFormat="false" ht="17.4" hidden="true" customHeight="true" outlineLevel="0" collapsed="false">
      <c r="A17" s="107"/>
      <c r="B17" s="106"/>
      <c r="C17" s="109" t="n">
        <f aca="false">SUM(D17:E17)</f>
        <v>0</v>
      </c>
      <c r="D17" s="109"/>
      <c r="E17" s="112"/>
      <c r="G17" s="90" t="n">
        <f aca="false">SUM(C17:E17)</f>
        <v>0</v>
      </c>
    </row>
    <row r="18" customFormat="false" ht="18" hidden="true" customHeight="true" outlineLevel="0" collapsed="false">
      <c r="A18" s="107"/>
      <c r="B18" s="106" t="s">
        <v>173</v>
      </c>
      <c r="C18" s="109" t="n">
        <f aca="false">SUM(C8:C17)</f>
        <v>0</v>
      </c>
      <c r="D18" s="109" t="n">
        <f aca="false">SUM(D8:D17)</f>
        <v>0</v>
      </c>
      <c r="E18" s="109" t="n">
        <f aca="false">SUM(E8:E17)</f>
        <v>0</v>
      </c>
      <c r="G18" s="90" t="n">
        <f aca="false">SUM(C18:E18)</f>
        <v>0</v>
      </c>
    </row>
    <row r="19" customFormat="false" ht="18" hidden="true" customHeight="true" outlineLevel="0" collapsed="false">
      <c r="A19" s="107" t="s">
        <v>174</v>
      </c>
      <c r="B19" s="106"/>
      <c r="C19" s="109" t="n">
        <f aca="false">SUM(D19:E19)</f>
        <v>0</v>
      </c>
      <c r="D19" s="109"/>
      <c r="E19" s="112"/>
      <c r="G19" s="90" t="n">
        <f aca="false">SUM(C19:E19)</f>
        <v>0</v>
      </c>
    </row>
    <row r="20" customFormat="false" ht="18" hidden="true" customHeight="true" outlineLevel="0" collapsed="false">
      <c r="A20" s="107"/>
      <c r="B20" s="106"/>
      <c r="C20" s="109" t="n">
        <f aca="false">SUM(D20:E20)</f>
        <v>0</v>
      </c>
      <c r="D20" s="109"/>
      <c r="E20" s="112"/>
      <c r="G20" s="90" t="n">
        <f aca="false">SUM(C20:E20)</f>
        <v>0</v>
      </c>
    </row>
    <row r="21" customFormat="false" ht="18" hidden="true" customHeight="true" outlineLevel="0" collapsed="false">
      <c r="A21" s="107"/>
      <c r="B21" s="106"/>
      <c r="C21" s="109" t="n">
        <f aca="false">SUM(D21:E21)</f>
        <v>0</v>
      </c>
      <c r="D21" s="109"/>
      <c r="E21" s="112"/>
      <c r="G21" s="90" t="n">
        <f aca="false">SUM(C21:E21)</f>
        <v>0</v>
      </c>
    </row>
    <row r="22" customFormat="false" ht="18" hidden="true" customHeight="true" outlineLevel="0" collapsed="false">
      <c r="A22" s="107"/>
      <c r="B22" s="106"/>
      <c r="C22" s="109" t="n">
        <f aca="false">SUM(D22:E22)</f>
        <v>0</v>
      </c>
      <c r="D22" s="109"/>
      <c r="E22" s="112"/>
      <c r="G22" s="90" t="n">
        <f aca="false">SUM(C22:E22)</f>
        <v>0</v>
      </c>
    </row>
    <row r="23" customFormat="false" ht="18" hidden="true" customHeight="true" outlineLevel="0" collapsed="false">
      <c r="A23" s="107"/>
      <c r="B23" s="106"/>
      <c r="C23" s="109" t="n">
        <f aca="false">SUM(D23:E23)</f>
        <v>0</v>
      </c>
      <c r="D23" s="109"/>
      <c r="E23" s="112"/>
      <c r="G23" s="90" t="n">
        <f aca="false">SUM(C23:E23)</f>
        <v>0</v>
      </c>
    </row>
    <row r="24" customFormat="false" ht="18" hidden="true" customHeight="true" outlineLevel="0" collapsed="false">
      <c r="A24" s="107"/>
      <c r="B24" s="106"/>
      <c r="C24" s="109" t="n">
        <f aca="false">SUM(D24:E24)</f>
        <v>0</v>
      </c>
      <c r="D24" s="109"/>
      <c r="E24" s="112"/>
      <c r="G24" s="90" t="n">
        <f aca="false">SUM(C24:E24)</f>
        <v>0</v>
      </c>
    </row>
    <row r="25" customFormat="false" ht="18" hidden="true" customHeight="true" outlineLevel="0" collapsed="false">
      <c r="A25" s="107"/>
      <c r="B25" s="106"/>
      <c r="C25" s="109" t="n">
        <f aca="false">SUM(D25:E25)</f>
        <v>0</v>
      </c>
      <c r="D25" s="109"/>
      <c r="E25" s="112"/>
      <c r="G25" s="90" t="n">
        <f aca="false">SUM(C25:E25)</f>
        <v>0</v>
      </c>
    </row>
    <row r="26" customFormat="false" ht="18" hidden="true" customHeight="true" outlineLevel="0" collapsed="false">
      <c r="A26" s="107"/>
      <c r="B26" s="106"/>
      <c r="C26" s="109" t="n">
        <f aca="false">SUM(D26:E26)</f>
        <v>0</v>
      </c>
      <c r="D26" s="109"/>
      <c r="E26" s="112"/>
      <c r="G26" s="90" t="n">
        <f aca="false">SUM(C26:E26)</f>
        <v>0</v>
      </c>
    </row>
    <row r="27" customFormat="false" ht="18" hidden="true" customHeight="true" outlineLevel="0" collapsed="false">
      <c r="A27" s="107"/>
      <c r="B27" s="106"/>
      <c r="C27" s="109" t="n">
        <f aca="false">SUM(D27:E27)</f>
        <v>0</v>
      </c>
      <c r="D27" s="109"/>
      <c r="E27" s="112"/>
      <c r="G27" s="90" t="n">
        <f aca="false">SUM(C27:E27)</f>
        <v>0</v>
      </c>
    </row>
    <row r="28" customFormat="false" ht="18" hidden="true" customHeight="true" outlineLevel="0" collapsed="false">
      <c r="A28" s="107"/>
      <c r="B28" s="106"/>
      <c r="C28" s="109" t="n">
        <f aca="false">SUM(D28:E28)</f>
        <v>0</v>
      </c>
      <c r="D28" s="109"/>
      <c r="E28" s="112"/>
      <c r="G28" s="90" t="n">
        <f aca="false">SUM(C28:E28)</f>
        <v>0</v>
      </c>
    </row>
    <row r="29" customFormat="false" ht="18" hidden="true" customHeight="true" outlineLevel="0" collapsed="false">
      <c r="A29" s="107"/>
      <c r="B29" s="106" t="s">
        <v>173</v>
      </c>
      <c r="C29" s="109" t="n">
        <f aca="false">SUM(C19:C28)</f>
        <v>0</v>
      </c>
      <c r="D29" s="109" t="n">
        <f aca="false">SUM(D19:D28)</f>
        <v>0</v>
      </c>
      <c r="E29" s="109" t="n">
        <f aca="false">SUM(E19:E28)</f>
        <v>0</v>
      </c>
      <c r="G29" s="90" t="n">
        <f aca="false">SUM(C29:E29)</f>
        <v>0</v>
      </c>
    </row>
    <row r="30" customFormat="false" ht="18" hidden="true" customHeight="true" outlineLevel="0" collapsed="false">
      <c r="A30" s="107" t="s">
        <v>175</v>
      </c>
      <c r="B30" s="106"/>
      <c r="C30" s="109" t="n">
        <f aca="false">SUM(D30:E30)</f>
        <v>0</v>
      </c>
      <c r="D30" s="109"/>
      <c r="E30" s="112"/>
      <c r="G30" s="90" t="n">
        <f aca="false">SUM(C30:E30)</f>
        <v>0</v>
      </c>
    </row>
    <row r="31" customFormat="false" ht="18" hidden="true" customHeight="true" outlineLevel="0" collapsed="false">
      <c r="A31" s="107"/>
      <c r="B31" s="106"/>
      <c r="C31" s="109" t="n">
        <f aca="false">SUM(D31:E31)</f>
        <v>0</v>
      </c>
      <c r="D31" s="109"/>
      <c r="E31" s="112"/>
      <c r="G31" s="90" t="n">
        <f aca="false">SUM(C31:E31)</f>
        <v>0</v>
      </c>
    </row>
    <row r="32" customFormat="false" ht="18" hidden="true" customHeight="true" outlineLevel="0" collapsed="false">
      <c r="A32" s="107"/>
      <c r="B32" s="106"/>
      <c r="C32" s="109" t="n">
        <f aca="false">SUM(D32:E32)</f>
        <v>0</v>
      </c>
      <c r="D32" s="109"/>
      <c r="E32" s="112"/>
      <c r="G32" s="90" t="n">
        <f aca="false">SUM(C32:E32)</f>
        <v>0</v>
      </c>
    </row>
    <row r="33" customFormat="false" ht="18" hidden="true" customHeight="true" outlineLevel="0" collapsed="false">
      <c r="A33" s="107"/>
      <c r="B33" s="106"/>
      <c r="C33" s="109" t="n">
        <f aca="false">SUM(D33:E33)</f>
        <v>0</v>
      </c>
      <c r="D33" s="109"/>
      <c r="E33" s="112"/>
      <c r="G33" s="90" t="n">
        <f aca="false">SUM(C33:E33)</f>
        <v>0</v>
      </c>
    </row>
    <row r="34" customFormat="false" ht="18" hidden="true" customHeight="true" outlineLevel="0" collapsed="false">
      <c r="A34" s="107"/>
      <c r="B34" s="106"/>
      <c r="C34" s="109" t="n">
        <f aca="false">SUM(D34:E34)</f>
        <v>0</v>
      </c>
      <c r="D34" s="109"/>
      <c r="E34" s="112"/>
      <c r="G34" s="90" t="n">
        <f aca="false">SUM(C34:E34)</f>
        <v>0</v>
      </c>
    </row>
    <row r="35" customFormat="false" ht="18" hidden="true" customHeight="true" outlineLevel="0" collapsed="false">
      <c r="A35" s="107"/>
      <c r="B35" s="106"/>
      <c r="C35" s="109" t="n">
        <f aca="false">SUM(D35:E35)</f>
        <v>0</v>
      </c>
      <c r="D35" s="109"/>
      <c r="E35" s="112"/>
      <c r="G35" s="90" t="n">
        <f aca="false">SUM(C35:E35)</f>
        <v>0</v>
      </c>
    </row>
    <row r="36" customFormat="false" ht="18" hidden="true" customHeight="true" outlineLevel="0" collapsed="false">
      <c r="A36" s="107"/>
      <c r="B36" s="106"/>
      <c r="C36" s="109" t="n">
        <f aca="false">SUM(D36:E36)</f>
        <v>0</v>
      </c>
      <c r="D36" s="109"/>
      <c r="E36" s="112"/>
      <c r="G36" s="90" t="n">
        <f aca="false">SUM(C36:E36)</f>
        <v>0</v>
      </c>
    </row>
    <row r="37" customFormat="false" ht="18" hidden="true" customHeight="true" outlineLevel="0" collapsed="false">
      <c r="A37" s="107"/>
      <c r="B37" s="106"/>
      <c r="C37" s="109" t="n">
        <f aca="false">SUM(D37:E37)</f>
        <v>0</v>
      </c>
      <c r="D37" s="109"/>
      <c r="E37" s="112"/>
      <c r="G37" s="90" t="n">
        <f aca="false">SUM(C37:E37)</f>
        <v>0</v>
      </c>
    </row>
    <row r="38" customFormat="false" ht="18" hidden="true" customHeight="true" outlineLevel="0" collapsed="false">
      <c r="A38" s="107"/>
      <c r="B38" s="106"/>
      <c r="C38" s="109" t="n">
        <f aca="false">SUM(D38:E38)</f>
        <v>0</v>
      </c>
      <c r="D38" s="109"/>
      <c r="E38" s="112"/>
      <c r="G38" s="90" t="n">
        <f aca="false">SUM(C38:E38)</f>
        <v>0</v>
      </c>
    </row>
    <row r="39" customFormat="false" ht="18" hidden="true" customHeight="true" outlineLevel="0" collapsed="false">
      <c r="A39" s="107"/>
      <c r="B39" s="106"/>
      <c r="C39" s="109" t="n">
        <f aca="false">SUM(D39:E39)</f>
        <v>0</v>
      </c>
      <c r="D39" s="109"/>
      <c r="E39" s="112"/>
      <c r="G39" s="90" t="n">
        <f aca="false">SUM(C39:E39)</f>
        <v>0</v>
      </c>
    </row>
    <row r="40" customFormat="false" ht="18" hidden="true" customHeight="true" outlineLevel="0" collapsed="false">
      <c r="A40" s="107"/>
      <c r="B40" s="106" t="s">
        <v>173</v>
      </c>
      <c r="C40" s="109" t="n">
        <f aca="false">SUM(C30:C39)</f>
        <v>0</v>
      </c>
      <c r="D40" s="109" t="n">
        <f aca="false">SUM(D30:D39)</f>
        <v>0</v>
      </c>
      <c r="E40" s="109" t="n">
        <f aca="false">SUM(E30:E39)</f>
        <v>0</v>
      </c>
      <c r="G40" s="90" t="n">
        <f aca="false">SUM(C40:E40)</f>
        <v>0</v>
      </c>
    </row>
    <row r="41" customFormat="false" ht="18" hidden="true" customHeight="true" outlineLevel="0" collapsed="false">
      <c r="A41" s="107" t="s">
        <v>176</v>
      </c>
      <c r="B41" s="106"/>
      <c r="C41" s="109" t="n">
        <f aca="false">SUM(D41:E41)</f>
        <v>0</v>
      </c>
      <c r="D41" s="109"/>
      <c r="E41" s="112"/>
      <c r="G41" s="90" t="n">
        <f aca="false">SUM(C41:E41)</f>
        <v>0</v>
      </c>
    </row>
    <row r="42" customFormat="false" ht="18" hidden="true" customHeight="true" outlineLevel="0" collapsed="false">
      <c r="A42" s="107"/>
      <c r="B42" s="106"/>
      <c r="C42" s="109" t="n">
        <f aca="false">SUM(D42:E42)</f>
        <v>0</v>
      </c>
      <c r="D42" s="109"/>
      <c r="E42" s="112"/>
      <c r="G42" s="90" t="n">
        <f aca="false">SUM(C42:E42)</f>
        <v>0</v>
      </c>
    </row>
    <row r="43" customFormat="false" ht="18" hidden="true" customHeight="true" outlineLevel="0" collapsed="false">
      <c r="A43" s="107"/>
      <c r="B43" s="106"/>
      <c r="C43" s="109" t="n">
        <f aca="false">SUM(D43:E43)</f>
        <v>0</v>
      </c>
      <c r="D43" s="109"/>
      <c r="E43" s="112"/>
      <c r="G43" s="90" t="n">
        <f aca="false">SUM(C43:E43)</f>
        <v>0</v>
      </c>
    </row>
    <row r="44" customFormat="false" ht="18" hidden="true" customHeight="true" outlineLevel="0" collapsed="false">
      <c r="A44" s="107"/>
      <c r="B44" s="106"/>
      <c r="C44" s="109" t="n">
        <f aca="false">SUM(D44:E44)</f>
        <v>0</v>
      </c>
      <c r="D44" s="109"/>
      <c r="E44" s="112"/>
      <c r="G44" s="90" t="n">
        <f aca="false">SUM(C44:E44)</f>
        <v>0</v>
      </c>
    </row>
    <row r="45" customFormat="false" ht="18" hidden="true" customHeight="true" outlineLevel="0" collapsed="false">
      <c r="A45" s="107"/>
      <c r="B45" s="106"/>
      <c r="C45" s="109" t="n">
        <f aca="false">SUM(D45:E45)</f>
        <v>0</v>
      </c>
      <c r="D45" s="109"/>
      <c r="E45" s="112"/>
      <c r="G45" s="90" t="n">
        <f aca="false">SUM(C45:E45)</f>
        <v>0</v>
      </c>
    </row>
    <row r="46" customFormat="false" ht="18" hidden="true" customHeight="true" outlineLevel="0" collapsed="false">
      <c r="A46" s="107"/>
      <c r="B46" s="106"/>
      <c r="C46" s="109" t="n">
        <f aca="false">SUM(D46:E46)</f>
        <v>0</v>
      </c>
      <c r="D46" s="109"/>
      <c r="E46" s="112"/>
      <c r="G46" s="90" t="n">
        <f aca="false">SUM(C46:E46)</f>
        <v>0</v>
      </c>
    </row>
    <row r="47" customFormat="false" ht="18" hidden="true" customHeight="true" outlineLevel="0" collapsed="false">
      <c r="A47" s="107"/>
      <c r="B47" s="106"/>
      <c r="C47" s="109" t="n">
        <f aca="false">SUM(D47:E47)</f>
        <v>0</v>
      </c>
      <c r="D47" s="109"/>
      <c r="E47" s="112"/>
      <c r="G47" s="90" t="n">
        <f aca="false">SUM(C47:E47)</f>
        <v>0</v>
      </c>
    </row>
    <row r="48" customFormat="false" ht="18" hidden="true" customHeight="true" outlineLevel="0" collapsed="false">
      <c r="A48" s="107"/>
      <c r="B48" s="106"/>
      <c r="C48" s="109" t="n">
        <f aca="false">SUM(D48:E48)</f>
        <v>0</v>
      </c>
      <c r="D48" s="109"/>
      <c r="E48" s="112"/>
      <c r="G48" s="90" t="n">
        <f aca="false">SUM(C48:E48)</f>
        <v>0</v>
      </c>
    </row>
    <row r="49" customFormat="false" ht="18" hidden="true" customHeight="true" outlineLevel="0" collapsed="false">
      <c r="A49" s="107"/>
      <c r="B49" s="106"/>
      <c r="C49" s="109" t="n">
        <f aca="false">SUM(D49:E49)</f>
        <v>0</v>
      </c>
      <c r="D49" s="109"/>
      <c r="E49" s="112"/>
      <c r="G49" s="90" t="n">
        <f aca="false">SUM(C49:E49)</f>
        <v>0</v>
      </c>
    </row>
    <row r="50" customFormat="false" ht="18" hidden="true" customHeight="true" outlineLevel="0" collapsed="false">
      <c r="A50" s="107"/>
      <c r="B50" s="106"/>
      <c r="C50" s="109" t="n">
        <f aca="false">SUM(D50:E50)</f>
        <v>0</v>
      </c>
      <c r="D50" s="109"/>
      <c r="E50" s="112"/>
      <c r="G50" s="90" t="n">
        <f aca="false">SUM(C50:E50)</f>
        <v>0</v>
      </c>
    </row>
    <row r="51" customFormat="false" ht="18" hidden="true" customHeight="true" outlineLevel="0" collapsed="false">
      <c r="A51" s="107"/>
      <c r="B51" s="106" t="s">
        <v>173</v>
      </c>
      <c r="C51" s="109" t="n">
        <f aca="false">SUM(C41:C50)</f>
        <v>0</v>
      </c>
      <c r="D51" s="109" t="n">
        <f aca="false">SUM(D41:D50)</f>
        <v>0</v>
      </c>
      <c r="E51" s="109" t="n">
        <f aca="false">SUM(E41:E50)</f>
        <v>0</v>
      </c>
      <c r="G51" s="90" t="n">
        <f aca="false">SUM(C51:E51)</f>
        <v>0</v>
      </c>
    </row>
    <row r="52" customFormat="false" ht="18" hidden="true" customHeight="true" outlineLevel="0" collapsed="false">
      <c r="A52" s="107" t="s">
        <v>177</v>
      </c>
      <c r="B52" s="106"/>
      <c r="C52" s="109" t="n">
        <f aca="false">SUM(D52:E52)</f>
        <v>0</v>
      </c>
      <c r="D52" s="109"/>
      <c r="E52" s="112"/>
      <c r="G52" s="90" t="n">
        <f aca="false">SUM(C52:E52)</f>
        <v>0</v>
      </c>
    </row>
    <row r="53" customFormat="false" ht="18" hidden="true" customHeight="true" outlineLevel="0" collapsed="false">
      <c r="A53" s="107"/>
      <c r="B53" s="106"/>
      <c r="C53" s="109" t="n">
        <f aca="false">SUM(D53:E53)</f>
        <v>0</v>
      </c>
      <c r="D53" s="109"/>
      <c r="E53" s="112"/>
      <c r="G53" s="90" t="n">
        <f aca="false">SUM(C53:E53)</f>
        <v>0</v>
      </c>
    </row>
    <row r="54" customFormat="false" ht="18" hidden="true" customHeight="true" outlineLevel="0" collapsed="false">
      <c r="A54" s="107"/>
      <c r="B54" s="106"/>
      <c r="C54" s="109" t="n">
        <f aca="false">SUM(D54:E54)</f>
        <v>0</v>
      </c>
      <c r="D54" s="109"/>
      <c r="E54" s="112"/>
      <c r="G54" s="90" t="n">
        <f aca="false">SUM(C54:E54)</f>
        <v>0</v>
      </c>
    </row>
    <row r="55" customFormat="false" ht="18" hidden="true" customHeight="true" outlineLevel="0" collapsed="false">
      <c r="A55" s="107"/>
      <c r="B55" s="106"/>
      <c r="C55" s="109" t="n">
        <f aca="false">SUM(D55:E55)</f>
        <v>0</v>
      </c>
      <c r="D55" s="109"/>
      <c r="E55" s="112"/>
      <c r="G55" s="90" t="n">
        <f aca="false">SUM(C55:E55)</f>
        <v>0</v>
      </c>
    </row>
    <row r="56" customFormat="false" ht="18" hidden="true" customHeight="true" outlineLevel="0" collapsed="false">
      <c r="A56" s="107"/>
      <c r="B56" s="106"/>
      <c r="C56" s="109" t="n">
        <f aca="false">SUM(D56:E56)</f>
        <v>0</v>
      </c>
      <c r="D56" s="109"/>
      <c r="E56" s="112"/>
      <c r="G56" s="90" t="n">
        <f aca="false">SUM(C56:E56)</f>
        <v>0</v>
      </c>
    </row>
    <row r="57" customFormat="false" ht="18" hidden="true" customHeight="true" outlineLevel="0" collapsed="false">
      <c r="A57" s="107"/>
      <c r="B57" s="106"/>
      <c r="C57" s="109" t="n">
        <f aca="false">SUM(D57:E57)</f>
        <v>0</v>
      </c>
      <c r="D57" s="109"/>
      <c r="E57" s="112"/>
      <c r="G57" s="90" t="n">
        <f aca="false">SUM(C57:E57)</f>
        <v>0</v>
      </c>
    </row>
    <row r="58" customFormat="false" ht="18" hidden="true" customHeight="true" outlineLevel="0" collapsed="false">
      <c r="A58" s="107"/>
      <c r="B58" s="106"/>
      <c r="C58" s="109" t="n">
        <f aca="false">SUM(D58:E58)</f>
        <v>0</v>
      </c>
      <c r="D58" s="109"/>
      <c r="E58" s="112"/>
      <c r="G58" s="90" t="n">
        <f aca="false">SUM(C58:E58)</f>
        <v>0</v>
      </c>
    </row>
    <row r="59" customFormat="false" ht="18" hidden="true" customHeight="true" outlineLevel="0" collapsed="false">
      <c r="A59" s="107"/>
      <c r="B59" s="106"/>
      <c r="C59" s="109" t="n">
        <f aca="false">SUM(D59:E59)</f>
        <v>0</v>
      </c>
      <c r="D59" s="109"/>
      <c r="E59" s="112"/>
      <c r="G59" s="90" t="n">
        <f aca="false">SUM(C59:E59)</f>
        <v>0</v>
      </c>
    </row>
    <row r="60" customFormat="false" ht="18" hidden="true" customHeight="true" outlineLevel="0" collapsed="false">
      <c r="A60" s="107"/>
      <c r="B60" s="106"/>
      <c r="C60" s="109" t="n">
        <f aca="false">SUM(D60:E60)</f>
        <v>0</v>
      </c>
      <c r="D60" s="109"/>
      <c r="E60" s="112"/>
      <c r="G60" s="90" t="n">
        <f aca="false">SUM(C60:E60)</f>
        <v>0</v>
      </c>
    </row>
    <row r="61" customFormat="false" ht="18" hidden="true" customHeight="true" outlineLevel="0" collapsed="false">
      <c r="A61" s="107"/>
      <c r="B61" s="106"/>
      <c r="C61" s="109" t="n">
        <f aca="false">SUM(D61:E61)</f>
        <v>0</v>
      </c>
      <c r="D61" s="109"/>
      <c r="E61" s="112"/>
      <c r="G61" s="90" t="n">
        <f aca="false">SUM(C61:E61)</f>
        <v>0</v>
      </c>
    </row>
    <row r="62" customFormat="false" ht="18" hidden="true" customHeight="true" outlineLevel="0" collapsed="false">
      <c r="A62" s="107"/>
      <c r="B62" s="106" t="s">
        <v>173</v>
      </c>
      <c r="C62" s="109" t="n">
        <f aca="false">SUM(C52:C61)</f>
        <v>0</v>
      </c>
      <c r="D62" s="109" t="n">
        <f aca="false">SUM(D52:D61)</f>
        <v>0</v>
      </c>
      <c r="E62" s="109" t="n">
        <f aca="false">SUM(E52:E61)</f>
        <v>0</v>
      </c>
      <c r="G62" s="90" t="n">
        <f aca="false">SUM(C62:E62)</f>
        <v>0</v>
      </c>
    </row>
    <row r="63" customFormat="false" ht="241.2" hidden="false" customHeight="true" outlineLevel="0" collapsed="false">
      <c r="A63" s="107" t="s">
        <v>178</v>
      </c>
      <c r="B63" s="113" t="s">
        <v>179</v>
      </c>
      <c r="C63" s="110" t="n">
        <f aca="false">D63+E63</f>
        <v>51180</v>
      </c>
      <c r="D63" s="110"/>
      <c r="E63" s="111" t="n">
        <v>51180</v>
      </c>
      <c r="G63" s="90" t="n">
        <f aca="false">SUM(C63:E63)</f>
        <v>102360</v>
      </c>
      <c r="K63" s="114"/>
    </row>
    <row r="64" customFormat="false" ht="237" hidden="false" customHeight="true" outlineLevel="0" collapsed="false">
      <c r="A64" s="107"/>
      <c r="B64" s="113" t="s">
        <v>180</v>
      </c>
      <c r="C64" s="110" t="n">
        <f aca="false">D64+E64</f>
        <v>3572212</v>
      </c>
      <c r="D64" s="110"/>
      <c r="E64" s="111" t="n">
        <v>3572212</v>
      </c>
      <c r="G64" s="90" t="n">
        <f aca="false">SUM(C64:E64)</f>
        <v>7144424</v>
      </c>
    </row>
    <row r="65" customFormat="false" ht="18" hidden="true" customHeight="true" outlineLevel="0" collapsed="false">
      <c r="A65" s="107"/>
      <c r="B65" s="106"/>
      <c r="C65" s="109" t="n">
        <f aca="false">SUM(D65:E65)</f>
        <v>0</v>
      </c>
      <c r="D65" s="109"/>
      <c r="E65" s="112"/>
      <c r="G65" s="90" t="n">
        <f aca="false">SUM(C65:E65)</f>
        <v>0</v>
      </c>
    </row>
    <row r="66" customFormat="false" ht="18" hidden="true" customHeight="true" outlineLevel="0" collapsed="false">
      <c r="A66" s="107"/>
      <c r="B66" s="106"/>
      <c r="C66" s="109" t="n">
        <f aca="false">SUM(D66:E66)</f>
        <v>0</v>
      </c>
      <c r="D66" s="109"/>
      <c r="E66" s="112"/>
      <c r="G66" s="90" t="n">
        <f aca="false">SUM(C66:E66)</f>
        <v>0</v>
      </c>
    </row>
    <row r="67" customFormat="false" ht="18" hidden="true" customHeight="true" outlineLevel="0" collapsed="false">
      <c r="A67" s="107"/>
      <c r="B67" s="106"/>
      <c r="C67" s="109" t="n">
        <f aca="false">SUM(D67:E67)</f>
        <v>0</v>
      </c>
      <c r="D67" s="109"/>
      <c r="E67" s="112"/>
      <c r="G67" s="90" t="n">
        <f aca="false">SUM(C67:E67)</f>
        <v>0</v>
      </c>
    </row>
    <row r="68" customFormat="false" ht="18" hidden="true" customHeight="true" outlineLevel="0" collapsed="false">
      <c r="A68" s="107"/>
      <c r="B68" s="106"/>
      <c r="C68" s="109" t="n">
        <f aca="false">SUM(D68:E68)</f>
        <v>0</v>
      </c>
      <c r="D68" s="109"/>
      <c r="E68" s="112"/>
      <c r="G68" s="90" t="n">
        <f aca="false">SUM(C68:E68)</f>
        <v>0</v>
      </c>
    </row>
    <row r="69" customFormat="false" ht="18" hidden="true" customHeight="true" outlineLevel="0" collapsed="false">
      <c r="A69" s="107"/>
      <c r="B69" s="106"/>
      <c r="C69" s="109" t="n">
        <f aca="false">SUM(D69:E69)</f>
        <v>0</v>
      </c>
      <c r="D69" s="109"/>
      <c r="E69" s="112"/>
      <c r="G69" s="90" t="n">
        <f aca="false">SUM(C69:E69)</f>
        <v>0</v>
      </c>
    </row>
    <row r="70" customFormat="false" ht="18" hidden="true" customHeight="true" outlineLevel="0" collapsed="false">
      <c r="A70" s="107"/>
      <c r="B70" s="106"/>
      <c r="C70" s="109" t="n">
        <f aca="false">SUM(D70:E70)</f>
        <v>0</v>
      </c>
      <c r="D70" s="109"/>
      <c r="E70" s="112"/>
      <c r="G70" s="90" t="n">
        <f aca="false">SUM(C70:E70)</f>
        <v>0</v>
      </c>
    </row>
    <row r="71" customFormat="false" ht="18" hidden="true" customHeight="true" outlineLevel="0" collapsed="false">
      <c r="A71" s="107"/>
      <c r="B71" s="106"/>
      <c r="C71" s="109" t="n">
        <f aca="false">SUM(D71:E71)</f>
        <v>0</v>
      </c>
      <c r="D71" s="109"/>
      <c r="E71" s="112"/>
      <c r="G71" s="90" t="n">
        <f aca="false">SUM(C71:E71)</f>
        <v>0</v>
      </c>
    </row>
    <row r="72" customFormat="false" ht="18" hidden="true" customHeight="true" outlineLevel="0" collapsed="false">
      <c r="A72" s="107"/>
      <c r="B72" s="106"/>
      <c r="C72" s="109" t="n">
        <f aca="false">SUM(D72:E72)</f>
        <v>0</v>
      </c>
      <c r="D72" s="109"/>
      <c r="E72" s="112"/>
      <c r="G72" s="90" t="n">
        <f aca="false">SUM(C72:E72)</f>
        <v>0</v>
      </c>
    </row>
    <row r="73" customFormat="false" ht="18" hidden="false" customHeight="false" outlineLevel="0" collapsed="false">
      <c r="A73" s="107"/>
      <c r="B73" s="106" t="s">
        <v>173</v>
      </c>
      <c r="C73" s="109" t="n">
        <f aca="false">SUM(C63:C72)</f>
        <v>3623392</v>
      </c>
      <c r="D73" s="109" t="n">
        <f aca="false">SUM(D63:D72)</f>
        <v>0</v>
      </c>
      <c r="E73" s="109" t="n">
        <f aca="false">SUM(E63:E72)</f>
        <v>3623392</v>
      </c>
      <c r="G73" s="90" t="n">
        <f aca="false">SUM(C73:E73)</f>
        <v>7246784</v>
      </c>
    </row>
    <row r="74" customFormat="false" ht="18" hidden="true" customHeight="true" outlineLevel="0" collapsed="false">
      <c r="A74" s="107" t="s">
        <v>181</v>
      </c>
      <c r="B74" s="106"/>
      <c r="C74" s="109" t="n">
        <f aca="false">SUM(D74:E74)</f>
        <v>0</v>
      </c>
      <c r="D74" s="109"/>
      <c r="E74" s="112"/>
      <c r="G74" s="90" t="n">
        <f aca="false">SUM(C74:E74)</f>
        <v>0</v>
      </c>
    </row>
    <row r="75" customFormat="false" ht="18" hidden="true" customHeight="true" outlineLevel="0" collapsed="false">
      <c r="A75" s="107"/>
      <c r="B75" s="106"/>
      <c r="C75" s="109" t="n">
        <f aca="false">SUM(D75:E75)</f>
        <v>0</v>
      </c>
      <c r="D75" s="109"/>
      <c r="E75" s="112"/>
      <c r="G75" s="90" t="n">
        <f aca="false">SUM(C75:E75)</f>
        <v>0</v>
      </c>
    </row>
    <row r="76" customFormat="false" ht="18" hidden="true" customHeight="true" outlineLevel="0" collapsed="false">
      <c r="A76" s="107"/>
      <c r="B76" s="106"/>
      <c r="C76" s="109" t="n">
        <f aca="false">SUM(D76:E76)</f>
        <v>0</v>
      </c>
      <c r="D76" s="109"/>
      <c r="E76" s="112"/>
      <c r="G76" s="90" t="n">
        <f aca="false">SUM(C76:E76)</f>
        <v>0</v>
      </c>
    </row>
    <row r="77" customFormat="false" ht="18" hidden="true" customHeight="true" outlineLevel="0" collapsed="false">
      <c r="A77" s="107"/>
      <c r="B77" s="106"/>
      <c r="C77" s="109" t="n">
        <f aca="false">SUM(D77:E77)</f>
        <v>0</v>
      </c>
      <c r="D77" s="109"/>
      <c r="E77" s="112"/>
      <c r="G77" s="90" t="n">
        <f aca="false">SUM(C77:E77)</f>
        <v>0</v>
      </c>
    </row>
    <row r="78" customFormat="false" ht="18" hidden="true" customHeight="true" outlineLevel="0" collapsed="false">
      <c r="A78" s="107"/>
      <c r="B78" s="106"/>
      <c r="C78" s="109" t="n">
        <f aca="false">SUM(D78:E78)</f>
        <v>0</v>
      </c>
      <c r="D78" s="109"/>
      <c r="E78" s="112"/>
      <c r="G78" s="90" t="n">
        <f aca="false">SUM(C78:E78)</f>
        <v>0</v>
      </c>
    </row>
    <row r="79" customFormat="false" ht="18" hidden="true" customHeight="true" outlineLevel="0" collapsed="false">
      <c r="A79" s="107"/>
      <c r="B79" s="106"/>
      <c r="C79" s="109" t="n">
        <f aca="false">SUM(D79:E79)</f>
        <v>0</v>
      </c>
      <c r="D79" s="109"/>
      <c r="E79" s="112"/>
      <c r="G79" s="90" t="n">
        <f aca="false">SUM(C79:E79)</f>
        <v>0</v>
      </c>
    </row>
    <row r="80" customFormat="false" ht="18" hidden="true" customHeight="true" outlineLevel="0" collapsed="false">
      <c r="A80" s="107"/>
      <c r="B80" s="106"/>
      <c r="C80" s="109" t="n">
        <f aca="false">SUM(D80:E80)</f>
        <v>0</v>
      </c>
      <c r="D80" s="109"/>
      <c r="E80" s="112"/>
      <c r="G80" s="90" t="n">
        <f aca="false">SUM(C80:E80)</f>
        <v>0</v>
      </c>
    </row>
    <row r="81" customFormat="false" ht="18" hidden="true" customHeight="true" outlineLevel="0" collapsed="false">
      <c r="A81" s="107"/>
      <c r="B81" s="106"/>
      <c r="C81" s="109" t="n">
        <f aca="false">SUM(D81:E81)</f>
        <v>0</v>
      </c>
      <c r="D81" s="109"/>
      <c r="E81" s="112"/>
      <c r="G81" s="90" t="n">
        <f aca="false">SUM(C81:E81)</f>
        <v>0</v>
      </c>
    </row>
    <row r="82" customFormat="false" ht="18" hidden="true" customHeight="true" outlineLevel="0" collapsed="false">
      <c r="A82" s="107"/>
      <c r="B82" s="106"/>
      <c r="C82" s="109" t="n">
        <f aca="false">SUM(D82:E82)</f>
        <v>0</v>
      </c>
      <c r="D82" s="109"/>
      <c r="E82" s="112"/>
      <c r="G82" s="90" t="n">
        <f aca="false">SUM(C82:E82)</f>
        <v>0</v>
      </c>
    </row>
    <row r="83" customFormat="false" ht="18" hidden="true" customHeight="true" outlineLevel="0" collapsed="false">
      <c r="A83" s="107"/>
      <c r="B83" s="106"/>
      <c r="C83" s="109" t="n">
        <f aca="false">SUM(D83:E83)</f>
        <v>0</v>
      </c>
      <c r="D83" s="109"/>
      <c r="E83" s="112"/>
      <c r="G83" s="90" t="n">
        <f aca="false">SUM(C83:E83)</f>
        <v>0</v>
      </c>
    </row>
    <row r="84" customFormat="false" ht="18" hidden="true" customHeight="true" outlineLevel="0" collapsed="false">
      <c r="A84" s="107"/>
      <c r="B84" s="106" t="s">
        <v>173</v>
      </c>
      <c r="C84" s="109" t="n">
        <f aca="false">SUM(C74:C83)</f>
        <v>0</v>
      </c>
      <c r="D84" s="109" t="n">
        <f aca="false">SUM(D74:D83)</f>
        <v>0</v>
      </c>
      <c r="E84" s="109" t="n">
        <f aca="false">SUM(E74:E83)</f>
        <v>0</v>
      </c>
      <c r="G84" s="90" t="n">
        <f aca="false">SUM(C84:E84)</f>
        <v>0</v>
      </c>
    </row>
    <row r="85" customFormat="false" ht="18" hidden="true" customHeight="true" outlineLevel="0" collapsed="false">
      <c r="A85" s="107" t="s">
        <v>182</v>
      </c>
      <c r="B85" s="106"/>
      <c r="C85" s="109" t="n">
        <f aca="false">SUM(D85:E85)</f>
        <v>0</v>
      </c>
      <c r="D85" s="109"/>
      <c r="E85" s="112"/>
      <c r="G85" s="90" t="n">
        <f aca="false">SUM(C85:E85)</f>
        <v>0</v>
      </c>
    </row>
    <row r="86" customFormat="false" ht="18" hidden="true" customHeight="true" outlineLevel="0" collapsed="false">
      <c r="A86" s="107"/>
      <c r="B86" s="106"/>
      <c r="C86" s="109" t="n">
        <f aca="false">SUM(D86:E86)</f>
        <v>0</v>
      </c>
      <c r="D86" s="109"/>
      <c r="E86" s="112"/>
      <c r="G86" s="90" t="n">
        <f aca="false">SUM(C86:E86)</f>
        <v>0</v>
      </c>
    </row>
    <row r="87" customFormat="false" ht="18" hidden="true" customHeight="true" outlineLevel="0" collapsed="false">
      <c r="A87" s="107"/>
      <c r="B87" s="106"/>
      <c r="C87" s="109" t="n">
        <f aca="false">SUM(D87:E87)</f>
        <v>0</v>
      </c>
      <c r="D87" s="109"/>
      <c r="E87" s="112"/>
      <c r="G87" s="90" t="n">
        <f aca="false">SUM(C87:E87)</f>
        <v>0</v>
      </c>
    </row>
    <row r="88" customFormat="false" ht="18" hidden="true" customHeight="true" outlineLevel="0" collapsed="false">
      <c r="A88" s="107"/>
      <c r="B88" s="106"/>
      <c r="C88" s="109" t="n">
        <f aca="false">SUM(D88:E88)</f>
        <v>0</v>
      </c>
      <c r="D88" s="109"/>
      <c r="E88" s="112"/>
      <c r="G88" s="90" t="n">
        <f aca="false">SUM(C88:E88)</f>
        <v>0</v>
      </c>
    </row>
    <row r="89" customFormat="false" ht="18" hidden="true" customHeight="true" outlineLevel="0" collapsed="false">
      <c r="A89" s="107"/>
      <c r="B89" s="106"/>
      <c r="C89" s="109" t="n">
        <f aca="false">SUM(D89:E89)</f>
        <v>0</v>
      </c>
      <c r="D89" s="109"/>
      <c r="E89" s="112"/>
      <c r="G89" s="90" t="n">
        <f aca="false">SUM(C89:E89)</f>
        <v>0</v>
      </c>
    </row>
    <row r="90" customFormat="false" ht="18" hidden="true" customHeight="true" outlineLevel="0" collapsed="false">
      <c r="A90" s="107"/>
      <c r="B90" s="106"/>
      <c r="C90" s="109" t="n">
        <f aca="false">SUM(D90:E90)</f>
        <v>0</v>
      </c>
      <c r="D90" s="109"/>
      <c r="E90" s="112"/>
      <c r="G90" s="90" t="n">
        <f aca="false">SUM(C90:E90)</f>
        <v>0</v>
      </c>
    </row>
    <row r="91" customFormat="false" ht="18" hidden="true" customHeight="true" outlineLevel="0" collapsed="false">
      <c r="A91" s="107"/>
      <c r="B91" s="106"/>
      <c r="C91" s="109" t="n">
        <f aca="false">SUM(D91:E91)</f>
        <v>0</v>
      </c>
      <c r="D91" s="109"/>
      <c r="E91" s="112"/>
      <c r="G91" s="90" t="n">
        <f aca="false">SUM(C91:E91)</f>
        <v>0</v>
      </c>
    </row>
    <row r="92" customFormat="false" ht="18" hidden="true" customHeight="true" outlineLevel="0" collapsed="false">
      <c r="A92" s="107"/>
      <c r="B92" s="106"/>
      <c r="C92" s="109" t="n">
        <f aca="false">SUM(D92:E92)</f>
        <v>0</v>
      </c>
      <c r="D92" s="109"/>
      <c r="E92" s="112"/>
      <c r="G92" s="90" t="n">
        <f aca="false">SUM(C92:E92)</f>
        <v>0</v>
      </c>
    </row>
    <row r="93" customFormat="false" ht="18" hidden="true" customHeight="true" outlineLevel="0" collapsed="false">
      <c r="A93" s="107"/>
      <c r="B93" s="106"/>
      <c r="C93" s="109" t="n">
        <f aca="false">SUM(D93:E93)</f>
        <v>0</v>
      </c>
      <c r="D93" s="109"/>
      <c r="E93" s="112"/>
      <c r="G93" s="90" t="n">
        <f aca="false">SUM(C93:E93)</f>
        <v>0</v>
      </c>
    </row>
    <row r="94" customFormat="false" ht="18" hidden="true" customHeight="true" outlineLevel="0" collapsed="false">
      <c r="A94" s="107"/>
      <c r="B94" s="106"/>
      <c r="C94" s="109" t="n">
        <f aca="false">SUM(D94:E94)</f>
        <v>0</v>
      </c>
      <c r="D94" s="109"/>
      <c r="E94" s="112"/>
      <c r="G94" s="90" t="n">
        <f aca="false">SUM(C94:E94)</f>
        <v>0</v>
      </c>
    </row>
    <row r="95" customFormat="false" ht="18" hidden="true" customHeight="true" outlineLevel="0" collapsed="false">
      <c r="A95" s="107"/>
      <c r="B95" s="106" t="s">
        <v>173</v>
      </c>
      <c r="C95" s="109" t="n">
        <f aca="false">SUM(C85:C94)</f>
        <v>0</v>
      </c>
      <c r="D95" s="109" t="n">
        <f aca="false">SUM(D85:D94)</f>
        <v>0</v>
      </c>
      <c r="E95" s="109" t="n">
        <f aca="false">SUM(E85:E94)</f>
        <v>0</v>
      </c>
      <c r="G95" s="90" t="n">
        <f aca="false">SUM(C95:E95)</f>
        <v>0</v>
      </c>
    </row>
    <row r="96" customFormat="false" ht="18" hidden="true" customHeight="true" outlineLevel="0" collapsed="false">
      <c r="A96" s="107" t="s">
        <v>183</v>
      </c>
      <c r="B96" s="106"/>
      <c r="C96" s="109" t="n">
        <f aca="false">SUM(D96:E96)</f>
        <v>0</v>
      </c>
      <c r="D96" s="109"/>
      <c r="E96" s="112"/>
      <c r="G96" s="90" t="n">
        <f aca="false">SUM(C96:E96)</f>
        <v>0</v>
      </c>
    </row>
    <row r="97" customFormat="false" ht="18" hidden="true" customHeight="true" outlineLevel="0" collapsed="false">
      <c r="A97" s="107"/>
      <c r="B97" s="106"/>
      <c r="C97" s="109" t="n">
        <f aca="false">SUM(D97:E97)</f>
        <v>0</v>
      </c>
      <c r="D97" s="109"/>
      <c r="E97" s="112"/>
      <c r="G97" s="90" t="n">
        <f aca="false">SUM(C97:E97)</f>
        <v>0</v>
      </c>
    </row>
    <row r="98" customFormat="false" ht="18" hidden="true" customHeight="true" outlineLevel="0" collapsed="false">
      <c r="A98" s="107"/>
      <c r="B98" s="106"/>
      <c r="C98" s="109" t="n">
        <f aca="false">SUM(D98:E98)</f>
        <v>0</v>
      </c>
      <c r="D98" s="109"/>
      <c r="E98" s="112"/>
      <c r="G98" s="90" t="n">
        <f aca="false">SUM(C98:E98)</f>
        <v>0</v>
      </c>
    </row>
    <row r="99" customFormat="false" ht="18" hidden="true" customHeight="true" outlineLevel="0" collapsed="false">
      <c r="A99" s="107"/>
      <c r="B99" s="106"/>
      <c r="C99" s="109" t="n">
        <f aca="false">SUM(D99:E99)</f>
        <v>0</v>
      </c>
      <c r="D99" s="109"/>
      <c r="E99" s="112"/>
      <c r="G99" s="90" t="n">
        <f aca="false">SUM(C99:E99)</f>
        <v>0</v>
      </c>
    </row>
    <row r="100" customFormat="false" ht="18" hidden="true" customHeight="true" outlineLevel="0" collapsed="false">
      <c r="A100" s="107"/>
      <c r="B100" s="106"/>
      <c r="C100" s="109" t="n">
        <f aca="false">SUM(D100:E100)</f>
        <v>0</v>
      </c>
      <c r="D100" s="109"/>
      <c r="E100" s="112"/>
      <c r="G100" s="90" t="n">
        <f aca="false">SUM(C100:E100)</f>
        <v>0</v>
      </c>
    </row>
    <row r="101" customFormat="false" ht="18" hidden="true" customHeight="true" outlineLevel="0" collapsed="false">
      <c r="A101" s="107"/>
      <c r="B101" s="106"/>
      <c r="C101" s="109" t="n">
        <f aca="false">SUM(D101:E101)</f>
        <v>0</v>
      </c>
      <c r="D101" s="109"/>
      <c r="E101" s="112"/>
      <c r="G101" s="90" t="n">
        <f aca="false">SUM(C101:E101)</f>
        <v>0</v>
      </c>
    </row>
    <row r="102" customFormat="false" ht="18" hidden="true" customHeight="true" outlineLevel="0" collapsed="false">
      <c r="A102" s="107"/>
      <c r="B102" s="106"/>
      <c r="C102" s="109" t="n">
        <f aca="false">SUM(D102:E102)</f>
        <v>0</v>
      </c>
      <c r="D102" s="109"/>
      <c r="E102" s="112"/>
      <c r="G102" s="90" t="n">
        <f aca="false">SUM(C102:E102)</f>
        <v>0</v>
      </c>
    </row>
    <row r="103" customFormat="false" ht="18" hidden="true" customHeight="true" outlineLevel="0" collapsed="false">
      <c r="A103" s="107"/>
      <c r="B103" s="106"/>
      <c r="C103" s="109" t="n">
        <f aca="false">SUM(D103:E103)</f>
        <v>0</v>
      </c>
      <c r="D103" s="109"/>
      <c r="E103" s="112"/>
      <c r="G103" s="90" t="n">
        <f aca="false">SUM(C103:E103)</f>
        <v>0</v>
      </c>
    </row>
    <row r="104" customFormat="false" ht="18" hidden="true" customHeight="true" outlineLevel="0" collapsed="false">
      <c r="A104" s="107"/>
      <c r="B104" s="106"/>
      <c r="C104" s="109" t="n">
        <f aca="false">SUM(D104:E104)</f>
        <v>0</v>
      </c>
      <c r="D104" s="109"/>
      <c r="E104" s="112"/>
      <c r="G104" s="90" t="n">
        <f aca="false">SUM(C104:E104)</f>
        <v>0</v>
      </c>
    </row>
    <row r="105" customFormat="false" ht="18" hidden="true" customHeight="true" outlineLevel="0" collapsed="false">
      <c r="A105" s="107"/>
      <c r="B105" s="106"/>
      <c r="C105" s="109" t="n">
        <f aca="false">SUM(D105:E105)</f>
        <v>0</v>
      </c>
      <c r="D105" s="109"/>
      <c r="E105" s="112"/>
      <c r="G105" s="90" t="n">
        <f aca="false">SUM(C105:E105)</f>
        <v>0</v>
      </c>
    </row>
    <row r="106" customFormat="false" ht="18" hidden="true" customHeight="true" outlineLevel="0" collapsed="false">
      <c r="A106" s="107"/>
      <c r="B106" s="106" t="s">
        <v>173</v>
      </c>
      <c r="C106" s="109" t="n">
        <f aca="false">SUM(C96:C105)</f>
        <v>0</v>
      </c>
      <c r="D106" s="109" t="n">
        <f aca="false">SUM(D96:D105)</f>
        <v>0</v>
      </c>
      <c r="E106" s="109" t="n">
        <f aca="false">SUM(E96:E105)</f>
        <v>0</v>
      </c>
      <c r="G106" s="90" t="n">
        <f aca="false">SUM(C106:E106)</f>
        <v>0</v>
      </c>
    </row>
    <row r="107" customFormat="false" ht="18" hidden="true" customHeight="true" outlineLevel="0" collapsed="false">
      <c r="A107" s="107" t="s">
        <v>184</v>
      </c>
      <c r="B107" s="106"/>
      <c r="C107" s="109" t="n">
        <f aca="false">SUM(D107:E107)</f>
        <v>0</v>
      </c>
      <c r="D107" s="109"/>
      <c r="E107" s="112"/>
      <c r="G107" s="90" t="n">
        <f aca="false">SUM(C107:E107)</f>
        <v>0</v>
      </c>
    </row>
    <row r="108" customFormat="false" ht="18" hidden="true" customHeight="true" outlineLevel="0" collapsed="false">
      <c r="A108" s="107"/>
      <c r="B108" s="106"/>
      <c r="C108" s="109" t="n">
        <f aca="false">SUM(D108:E108)</f>
        <v>0</v>
      </c>
      <c r="D108" s="109"/>
      <c r="E108" s="112"/>
      <c r="G108" s="90" t="n">
        <f aca="false">SUM(C108:E108)</f>
        <v>0</v>
      </c>
    </row>
    <row r="109" customFormat="false" ht="18" hidden="true" customHeight="true" outlineLevel="0" collapsed="false">
      <c r="A109" s="107"/>
      <c r="B109" s="106"/>
      <c r="C109" s="109" t="n">
        <f aca="false">SUM(D109:E109)</f>
        <v>0</v>
      </c>
      <c r="D109" s="109"/>
      <c r="E109" s="112"/>
      <c r="G109" s="90" t="n">
        <f aca="false">SUM(C109:E109)</f>
        <v>0</v>
      </c>
    </row>
    <row r="110" customFormat="false" ht="18" hidden="true" customHeight="true" outlineLevel="0" collapsed="false">
      <c r="A110" s="107"/>
      <c r="B110" s="106"/>
      <c r="C110" s="109" t="n">
        <f aca="false">SUM(D110:E110)</f>
        <v>0</v>
      </c>
      <c r="D110" s="109"/>
      <c r="E110" s="112"/>
      <c r="G110" s="90" t="n">
        <f aca="false">SUM(C110:E110)</f>
        <v>0</v>
      </c>
    </row>
    <row r="111" customFormat="false" ht="18" hidden="true" customHeight="true" outlineLevel="0" collapsed="false">
      <c r="A111" s="107"/>
      <c r="B111" s="106"/>
      <c r="C111" s="109" t="n">
        <f aca="false">SUM(D111:E111)</f>
        <v>0</v>
      </c>
      <c r="D111" s="109"/>
      <c r="E111" s="112"/>
      <c r="G111" s="90" t="n">
        <f aca="false">SUM(C111:E111)</f>
        <v>0</v>
      </c>
    </row>
    <row r="112" customFormat="false" ht="18" hidden="true" customHeight="true" outlineLevel="0" collapsed="false">
      <c r="A112" s="107"/>
      <c r="B112" s="106"/>
      <c r="C112" s="109" t="n">
        <f aca="false">SUM(D112:E112)</f>
        <v>0</v>
      </c>
      <c r="D112" s="109"/>
      <c r="E112" s="112"/>
      <c r="G112" s="90" t="n">
        <f aca="false">SUM(C112:E112)</f>
        <v>0</v>
      </c>
    </row>
    <row r="113" customFormat="false" ht="18" hidden="true" customHeight="true" outlineLevel="0" collapsed="false">
      <c r="A113" s="107"/>
      <c r="B113" s="106"/>
      <c r="C113" s="109" t="n">
        <f aca="false">SUM(D113:E113)</f>
        <v>0</v>
      </c>
      <c r="D113" s="109"/>
      <c r="E113" s="112"/>
      <c r="G113" s="90" t="n">
        <f aca="false">SUM(C113:E113)</f>
        <v>0</v>
      </c>
    </row>
    <row r="114" customFormat="false" ht="18" hidden="true" customHeight="true" outlineLevel="0" collapsed="false">
      <c r="A114" s="107"/>
      <c r="B114" s="106"/>
      <c r="C114" s="109" t="n">
        <f aca="false">SUM(D114:E114)</f>
        <v>0</v>
      </c>
      <c r="D114" s="109"/>
      <c r="E114" s="112"/>
      <c r="G114" s="90" t="n">
        <f aca="false">SUM(C114:E114)</f>
        <v>0</v>
      </c>
    </row>
    <row r="115" customFormat="false" ht="18" hidden="true" customHeight="true" outlineLevel="0" collapsed="false">
      <c r="A115" s="107"/>
      <c r="B115" s="106"/>
      <c r="C115" s="109" t="n">
        <f aca="false">SUM(D115:E115)</f>
        <v>0</v>
      </c>
      <c r="D115" s="109"/>
      <c r="E115" s="112"/>
      <c r="G115" s="90" t="n">
        <f aca="false">SUM(C115:E115)</f>
        <v>0</v>
      </c>
    </row>
    <row r="116" customFormat="false" ht="18" hidden="true" customHeight="true" outlineLevel="0" collapsed="false">
      <c r="A116" s="107"/>
      <c r="B116" s="106"/>
      <c r="C116" s="109" t="n">
        <f aca="false">SUM(D116:E116)</f>
        <v>0</v>
      </c>
      <c r="D116" s="109"/>
      <c r="E116" s="112"/>
      <c r="G116" s="90" t="n">
        <f aca="false">SUM(C116:E116)</f>
        <v>0</v>
      </c>
    </row>
    <row r="117" customFormat="false" ht="18" hidden="true" customHeight="true" outlineLevel="0" collapsed="false">
      <c r="A117" s="107"/>
      <c r="B117" s="106" t="s">
        <v>173</v>
      </c>
      <c r="C117" s="109" t="n">
        <f aca="false">SUM(C107:C116)</f>
        <v>0</v>
      </c>
      <c r="D117" s="109" t="n">
        <f aca="false">SUM(D107:D116)</f>
        <v>0</v>
      </c>
      <c r="E117" s="109" t="n">
        <f aca="false">SUM(E107:E116)</f>
        <v>0</v>
      </c>
      <c r="G117" s="90" t="n">
        <f aca="false">SUM(C117:E117)</f>
        <v>0</v>
      </c>
    </row>
    <row r="118" customFormat="false" ht="18" hidden="true" customHeight="true" outlineLevel="0" collapsed="false">
      <c r="A118" s="107" t="s">
        <v>185</v>
      </c>
      <c r="B118" s="106"/>
      <c r="C118" s="109" t="n">
        <f aca="false">SUM(D118:E118)</f>
        <v>0</v>
      </c>
      <c r="D118" s="109"/>
      <c r="E118" s="112"/>
      <c r="G118" s="90" t="n">
        <f aca="false">SUM(C118:E118)</f>
        <v>0</v>
      </c>
    </row>
    <row r="119" customFormat="false" ht="18" hidden="true" customHeight="true" outlineLevel="0" collapsed="false">
      <c r="A119" s="107"/>
      <c r="B119" s="106"/>
      <c r="C119" s="109" t="n">
        <f aca="false">SUM(D119:E119)</f>
        <v>0</v>
      </c>
      <c r="D119" s="109"/>
      <c r="E119" s="112"/>
      <c r="G119" s="90" t="n">
        <f aca="false">SUM(C119:E119)</f>
        <v>0</v>
      </c>
    </row>
    <row r="120" customFormat="false" ht="18" hidden="true" customHeight="true" outlineLevel="0" collapsed="false">
      <c r="A120" s="107"/>
      <c r="B120" s="106"/>
      <c r="C120" s="109" t="n">
        <f aca="false">SUM(D120:E120)</f>
        <v>0</v>
      </c>
      <c r="D120" s="109"/>
      <c r="E120" s="112"/>
      <c r="G120" s="90" t="n">
        <f aca="false">SUM(C120:E120)</f>
        <v>0</v>
      </c>
    </row>
    <row r="121" customFormat="false" ht="18" hidden="true" customHeight="true" outlineLevel="0" collapsed="false">
      <c r="A121" s="107"/>
      <c r="B121" s="106"/>
      <c r="C121" s="109" t="n">
        <f aca="false">SUM(D121:E121)</f>
        <v>0</v>
      </c>
      <c r="D121" s="109"/>
      <c r="E121" s="112"/>
      <c r="G121" s="90" t="n">
        <f aca="false">SUM(C121:E121)</f>
        <v>0</v>
      </c>
    </row>
    <row r="122" customFormat="false" ht="18" hidden="true" customHeight="true" outlineLevel="0" collapsed="false">
      <c r="A122" s="107"/>
      <c r="B122" s="106"/>
      <c r="C122" s="109" t="n">
        <f aca="false">SUM(D122:E122)</f>
        <v>0</v>
      </c>
      <c r="D122" s="109"/>
      <c r="E122" s="112"/>
      <c r="G122" s="90" t="n">
        <f aca="false">SUM(C122:E122)</f>
        <v>0</v>
      </c>
    </row>
    <row r="123" customFormat="false" ht="18" hidden="true" customHeight="true" outlineLevel="0" collapsed="false">
      <c r="A123" s="107"/>
      <c r="B123" s="106"/>
      <c r="C123" s="109" t="n">
        <f aca="false">SUM(D123:E123)</f>
        <v>0</v>
      </c>
      <c r="D123" s="109"/>
      <c r="E123" s="112"/>
      <c r="G123" s="90" t="n">
        <f aca="false">SUM(C123:E123)</f>
        <v>0</v>
      </c>
    </row>
    <row r="124" customFormat="false" ht="18" hidden="true" customHeight="true" outlineLevel="0" collapsed="false">
      <c r="A124" s="107"/>
      <c r="B124" s="106"/>
      <c r="C124" s="109" t="n">
        <f aca="false">SUM(D124:E124)</f>
        <v>0</v>
      </c>
      <c r="D124" s="109"/>
      <c r="E124" s="112"/>
      <c r="G124" s="90" t="n">
        <f aca="false">SUM(C124:E124)</f>
        <v>0</v>
      </c>
    </row>
    <row r="125" customFormat="false" ht="18" hidden="true" customHeight="true" outlineLevel="0" collapsed="false">
      <c r="A125" s="107"/>
      <c r="B125" s="106"/>
      <c r="C125" s="109" t="n">
        <f aca="false">SUM(D125:E125)</f>
        <v>0</v>
      </c>
      <c r="D125" s="109"/>
      <c r="E125" s="112"/>
      <c r="G125" s="90" t="n">
        <f aca="false">SUM(C125:E125)</f>
        <v>0</v>
      </c>
    </row>
    <row r="126" customFormat="false" ht="18" hidden="true" customHeight="true" outlineLevel="0" collapsed="false">
      <c r="A126" s="107"/>
      <c r="B126" s="106"/>
      <c r="C126" s="109" t="n">
        <f aca="false">SUM(D126:E126)</f>
        <v>0</v>
      </c>
      <c r="D126" s="109"/>
      <c r="E126" s="112"/>
      <c r="G126" s="90" t="n">
        <f aca="false">SUM(C126:E126)</f>
        <v>0</v>
      </c>
    </row>
    <row r="127" customFormat="false" ht="18" hidden="true" customHeight="true" outlineLevel="0" collapsed="false">
      <c r="A127" s="107"/>
      <c r="B127" s="106"/>
      <c r="C127" s="109" t="n">
        <f aca="false">SUM(D127:E127)</f>
        <v>0</v>
      </c>
      <c r="D127" s="109"/>
      <c r="E127" s="112"/>
      <c r="G127" s="90" t="n">
        <f aca="false">SUM(C127:E127)</f>
        <v>0</v>
      </c>
    </row>
    <row r="128" customFormat="false" ht="18" hidden="true" customHeight="true" outlineLevel="0" collapsed="false">
      <c r="A128" s="107"/>
      <c r="B128" s="106" t="s">
        <v>173</v>
      </c>
      <c r="C128" s="109" t="n">
        <f aca="false">SUM(C118:C127)</f>
        <v>0</v>
      </c>
      <c r="D128" s="109" t="n">
        <f aca="false">SUM(D118:D127)</f>
        <v>0</v>
      </c>
      <c r="E128" s="109" t="n">
        <f aca="false">SUM(E118:E127)</f>
        <v>0</v>
      </c>
      <c r="G128" s="90" t="n">
        <f aca="false">SUM(C128:E128)</f>
        <v>0</v>
      </c>
    </row>
    <row r="129" customFormat="false" ht="18" hidden="true" customHeight="true" outlineLevel="0" collapsed="false">
      <c r="A129" s="107" t="s">
        <v>186</v>
      </c>
      <c r="B129" s="106"/>
      <c r="C129" s="109" t="n">
        <f aca="false">SUM(D129:E129)</f>
        <v>0</v>
      </c>
      <c r="D129" s="109"/>
      <c r="E129" s="112"/>
      <c r="G129" s="90" t="n">
        <f aca="false">SUM(C129:E129)</f>
        <v>0</v>
      </c>
    </row>
    <row r="130" customFormat="false" ht="18" hidden="true" customHeight="true" outlineLevel="0" collapsed="false">
      <c r="A130" s="107"/>
      <c r="B130" s="106"/>
      <c r="C130" s="109" t="n">
        <f aca="false">SUM(D130:E130)</f>
        <v>0</v>
      </c>
      <c r="D130" s="109"/>
      <c r="E130" s="112"/>
      <c r="G130" s="90" t="n">
        <f aca="false">SUM(C130:E130)</f>
        <v>0</v>
      </c>
    </row>
    <row r="131" customFormat="false" ht="18" hidden="true" customHeight="true" outlineLevel="0" collapsed="false">
      <c r="A131" s="107"/>
      <c r="B131" s="106"/>
      <c r="C131" s="109" t="n">
        <f aca="false">SUM(D131:E131)</f>
        <v>0</v>
      </c>
      <c r="D131" s="109"/>
      <c r="E131" s="112"/>
      <c r="G131" s="90" t="n">
        <f aca="false">SUM(C131:E131)</f>
        <v>0</v>
      </c>
    </row>
    <row r="132" customFormat="false" ht="18" hidden="true" customHeight="true" outlineLevel="0" collapsed="false">
      <c r="A132" s="107"/>
      <c r="B132" s="106"/>
      <c r="C132" s="109" t="n">
        <f aca="false">SUM(D132:E132)</f>
        <v>0</v>
      </c>
      <c r="D132" s="109"/>
      <c r="E132" s="112"/>
      <c r="G132" s="90" t="n">
        <f aca="false">SUM(C132:E132)</f>
        <v>0</v>
      </c>
    </row>
    <row r="133" customFormat="false" ht="18" hidden="true" customHeight="true" outlineLevel="0" collapsed="false">
      <c r="A133" s="107"/>
      <c r="B133" s="106"/>
      <c r="C133" s="109" t="n">
        <f aca="false">SUM(D133:E133)</f>
        <v>0</v>
      </c>
      <c r="D133" s="109"/>
      <c r="E133" s="112"/>
      <c r="G133" s="90" t="n">
        <f aca="false">SUM(C133:E133)</f>
        <v>0</v>
      </c>
    </row>
    <row r="134" customFormat="false" ht="18" hidden="true" customHeight="true" outlineLevel="0" collapsed="false">
      <c r="A134" s="107"/>
      <c r="B134" s="106"/>
      <c r="C134" s="109" t="n">
        <f aca="false">SUM(D134:E134)</f>
        <v>0</v>
      </c>
      <c r="D134" s="109"/>
      <c r="E134" s="112"/>
      <c r="G134" s="90" t="n">
        <f aca="false">SUM(C134:E134)</f>
        <v>0</v>
      </c>
    </row>
    <row r="135" customFormat="false" ht="18" hidden="true" customHeight="true" outlineLevel="0" collapsed="false">
      <c r="A135" s="107"/>
      <c r="B135" s="106"/>
      <c r="C135" s="109" t="n">
        <f aca="false">SUM(D135:E135)</f>
        <v>0</v>
      </c>
      <c r="D135" s="109"/>
      <c r="E135" s="112"/>
      <c r="G135" s="90" t="n">
        <f aca="false">SUM(C135:E135)</f>
        <v>0</v>
      </c>
    </row>
    <row r="136" customFormat="false" ht="18" hidden="true" customHeight="true" outlineLevel="0" collapsed="false">
      <c r="A136" s="107"/>
      <c r="B136" s="106"/>
      <c r="C136" s="109" t="n">
        <f aca="false">SUM(D136:E136)</f>
        <v>0</v>
      </c>
      <c r="D136" s="109"/>
      <c r="E136" s="112"/>
      <c r="G136" s="90" t="n">
        <f aca="false">SUM(C136:E136)</f>
        <v>0</v>
      </c>
    </row>
    <row r="137" customFormat="false" ht="18" hidden="true" customHeight="true" outlineLevel="0" collapsed="false">
      <c r="A137" s="107"/>
      <c r="B137" s="106"/>
      <c r="C137" s="109" t="n">
        <f aca="false">SUM(D137:E137)</f>
        <v>0</v>
      </c>
      <c r="D137" s="109"/>
      <c r="E137" s="112"/>
      <c r="G137" s="90" t="n">
        <f aca="false">SUM(C137:E137)</f>
        <v>0</v>
      </c>
    </row>
    <row r="138" customFormat="false" ht="18" hidden="true" customHeight="true" outlineLevel="0" collapsed="false">
      <c r="A138" s="107"/>
      <c r="B138" s="106"/>
      <c r="C138" s="109" t="n">
        <f aca="false">SUM(D138:E138)</f>
        <v>0</v>
      </c>
      <c r="D138" s="109"/>
      <c r="E138" s="112"/>
      <c r="G138" s="90" t="n">
        <f aca="false">SUM(C138:E138)</f>
        <v>0</v>
      </c>
    </row>
    <row r="139" customFormat="false" ht="18" hidden="true" customHeight="true" outlineLevel="0" collapsed="false">
      <c r="A139" s="107"/>
      <c r="B139" s="106" t="s">
        <v>173</v>
      </c>
      <c r="C139" s="109" t="n">
        <f aca="false">SUM(C129:C138)</f>
        <v>0</v>
      </c>
      <c r="D139" s="109" t="n">
        <f aca="false">SUM(D129:D138)</f>
        <v>0</v>
      </c>
      <c r="E139" s="109" t="n">
        <f aca="false">SUM(E129:E138)</f>
        <v>0</v>
      </c>
      <c r="G139" s="90" t="n">
        <f aca="false">SUM(C139:E139)</f>
        <v>0</v>
      </c>
    </row>
    <row r="140" customFormat="false" ht="165.6" hidden="false" customHeight="true" outlineLevel="0" collapsed="false">
      <c r="A140" s="107" t="s">
        <v>187</v>
      </c>
      <c r="B140" s="113" t="s">
        <v>188</v>
      </c>
      <c r="C140" s="110" t="n">
        <f aca="false">SUM(D140:E140)</f>
        <v>531750</v>
      </c>
      <c r="D140" s="110"/>
      <c r="E140" s="111" t="n">
        <v>531750</v>
      </c>
      <c r="G140" s="90" t="n">
        <f aca="false">SUM(C140:E140)</f>
        <v>1063500</v>
      </c>
    </row>
    <row r="141" customFormat="false" ht="18" hidden="true" customHeight="true" outlineLevel="0" collapsed="false">
      <c r="A141" s="107"/>
      <c r="B141" s="106"/>
      <c r="C141" s="109" t="n">
        <f aca="false">SUM(D141:E141)</f>
        <v>0</v>
      </c>
      <c r="D141" s="109"/>
      <c r="E141" s="112"/>
      <c r="G141" s="90" t="n">
        <f aca="false">SUM(C141:E141)</f>
        <v>0</v>
      </c>
    </row>
    <row r="142" customFormat="false" ht="18" hidden="true" customHeight="true" outlineLevel="0" collapsed="false">
      <c r="A142" s="107"/>
      <c r="B142" s="106"/>
      <c r="C142" s="109" t="n">
        <f aca="false">SUM(D142:E142)</f>
        <v>0</v>
      </c>
      <c r="D142" s="109"/>
      <c r="E142" s="112"/>
      <c r="G142" s="90" t="n">
        <f aca="false">SUM(C142:E142)</f>
        <v>0</v>
      </c>
    </row>
    <row r="143" customFormat="false" ht="18" hidden="true" customHeight="true" outlineLevel="0" collapsed="false">
      <c r="A143" s="107"/>
      <c r="B143" s="106"/>
      <c r="C143" s="109" t="n">
        <f aca="false">SUM(D143:E143)</f>
        <v>0</v>
      </c>
      <c r="D143" s="109"/>
      <c r="E143" s="112"/>
      <c r="G143" s="90" t="n">
        <f aca="false">SUM(C143:E143)</f>
        <v>0</v>
      </c>
    </row>
    <row r="144" customFormat="false" ht="18" hidden="true" customHeight="true" outlineLevel="0" collapsed="false">
      <c r="A144" s="107"/>
      <c r="B144" s="106"/>
      <c r="C144" s="109" t="n">
        <f aca="false">SUM(D144:E144)</f>
        <v>0</v>
      </c>
      <c r="D144" s="109"/>
      <c r="E144" s="112"/>
      <c r="G144" s="90" t="n">
        <f aca="false">SUM(C144:E144)</f>
        <v>0</v>
      </c>
    </row>
    <row r="145" customFormat="false" ht="18" hidden="true" customHeight="true" outlineLevel="0" collapsed="false">
      <c r="A145" s="107"/>
      <c r="B145" s="106"/>
      <c r="C145" s="109" t="n">
        <f aca="false">SUM(D145:E145)</f>
        <v>0</v>
      </c>
      <c r="D145" s="109"/>
      <c r="E145" s="112"/>
      <c r="G145" s="90" t="n">
        <f aca="false">SUM(C145:E145)</f>
        <v>0</v>
      </c>
    </row>
    <row r="146" customFormat="false" ht="18" hidden="true" customHeight="true" outlineLevel="0" collapsed="false">
      <c r="A146" s="107"/>
      <c r="B146" s="106"/>
      <c r="C146" s="109" t="n">
        <f aca="false">SUM(D146:E146)</f>
        <v>0</v>
      </c>
      <c r="D146" s="109"/>
      <c r="E146" s="112"/>
      <c r="G146" s="90" t="n">
        <f aca="false">SUM(C146:E146)</f>
        <v>0</v>
      </c>
    </row>
    <row r="147" customFormat="false" ht="18" hidden="true" customHeight="true" outlineLevel="0" collapsed="false">
      <c r="A147" s="107"/>
      <c r="B147" s="106"/>
      <c r="C147" s="109" t="n">
        <f aca="false">SUM(D147:E147)</f>
        <v>0</v>
      </c>
      <c r="D147" s="109"/>
      <c r="E147" s="112"/>
      <c r="G147" s="90" t="n">
        <f aca="false">SUM(C147:E147)</f>
        <v>0</v>
      </c>
    </row>
    <row r="148" customFormat="false" ht="18" hidden="true" customHeight="true" outlineLevel="0" collapsed="false">
      <c r="A148" s="107"/>
      <c r="B148" s="106"/>
      <c r="C148" s="109" t="n">
        <f aca="false">SUM(D148:E148)</f>
        <v>0</v>
      </c>
      <c r="D148" s="109"/>
      <c r="E148" s="112"/>
      <c r="G148" s="90" t="n">
        <f aca="false">SUM(C148:E148)</f>
        <v>0</v>
      </c>
    </row>
    <row r="149" customFormat="false" ht="18" hidden="true" customHeight="true" outlineLevel="0" collapsed="false">
      <c r="A149" s="107"/>
      <c r="B149" s="106"/>
      <c r="C149" s="109" t="n">
        <f aca="false">SUM(D149:E149)</f>
        <v>0</v>
      </c>
      <c r="D149" s="109"/>
      <c r="E149" s="112"/>
      <c r="G149" s="90" t="n">
        <f aca="false">SUM(C149:E149)</f>
        <v>0</v>
      </c>
    </row>
    <row r="150" customFormat="false" ht="18" hidden="false" customHeight="true" outlineLevel="0" collapsed="false">
      <c r="A150" s="107"/>
      <c r="B150" s="106" t="s">
        <v>173</v>
      </c>
      <c r="C150" s="109" t="n">
        <f aca="false">SUM(C140:C149)</f>
        <v>531750</v>
      </c>
      <c r="D150" s="109" t="n">
        <f aca="false">SUM(D140:D149)</f>
        <v>0</v>
      </c>
      <c r="E150" s="109" t="n">
        <f aca="false">SUM(E140:E149)</f>
        <v>531750</v>
      </c>
      <c r="G150" s="90" t="n">
        <f aca="false">SUM(C150:E150)</f>
        <v>1063500</v>
      </c>
    </row>
    <row r="151" customFormat="false" ht="18" hidden="true" customHeight="true" outlineLevel="0" collapsed="false">
      <c r="A151" s="107" t="s">
        <v>189</v>
      </c>
      <c r="B151" s="106"/>
      <c r="C151" s="109" t="n">
        <f aca="false">SUM(D151:E151)</f>
        <v>0</v>
      </c>
      <c r="D151" s="109"/>
      <c r="E151" s="112"/>
      <c r="G151" s="90" t="n">
        <f aca="false">SUM(C151:E151)</f>
        <v>0</v>
      </c>
    </row>
    <row r="152" customFormat="false" ht="18" hidden="true" customHeight="true" outlineLevel="0" collapsed="false">
      <c r="A152" s="107"/>
      <c r="B152" s="106"/>
      <c r="C152" s="109" t="n">
        <f aca="false">SUM(D152:E152)</f>
        <v>0</v>
      </c>
      <c r="D152" s="109"/>
      <c r="E152" s="112"/>
      <c r="G152" s="90" t="n">
        <f aca="false">SUM(C152:E152)</f>
        <v>0</v>
      </c>
    </row>
    <row r="153" customFormat="false" ht="18" hidden="true" customHeight="true" outlineLevel="0" collapsed="false">
      <c r="A153" s="107"/>
      <c r="B153" s="106"/>
      <c r="C153" s="109" t="n">
        <f aca="false">SUM(D153:E153)</f>
        <v>0</v>
      </c>
      <c r="D153" s="109"/>
      <c r="E153" s="112"/>
      <c r="G153" s="90" t="n">
        <f aca="false">SUM(C153:E153)</f>
        <v>0</v>
      </c>
    </row>
    <row r="154" customFormat="false" ht="18" hidden="true" customHeight="true" outlineLevel="0" collapsed="false">
      <c r="A154" s="107"/>
      <c r="B154" s="106"/>
      <c r="C154" s="109" t="n">
        <f aca="false">SUM(D154:E154)</f>
        <v>0</v>
      </c>
      <c r="D154" s="109"/>
      <c r="E154" s="112"/>
      <c r="G154" s="90" t="n">
        <f aca="false">SUM(C154:E154)</f>
        <v>0</v>
      </c>
    </row>
    <row r="155" customFormat="false" ht="18" hidden="true" customHeight="true" outlineLevel="0" collapsed="false">
      <c r="A155" s="107"/>
      <c r="B155" s="106"/>
      <c r="C155" s="109" t="n">
        <f aca="false">SUM(D155:E155)</f>
        <v>0</v>
      </c>
      <c r="D155" s="109"/>
      <c r="E155" s="112"/>
      <c r="G155" s="90" t="n">
        <f aca="false">SUM(C155:E155)</f>
        <v>0</v>
      </c>
    </row>
    <row r="156" customFormat="false" ht="18" hidden="true" customHeight="true" outlineLevel="0" collapsed="false">
      <c r="A156" s="107"/>
      <c r="B156" s="106"/>
      <c r="C156" s="109" t="n">
        <f aca="false">SUM(D156:E156)</f>
        <v>0</v>
      </c>
      <c r="D156" s="109"/>
      <c r="E156" s="112"/>
      <c r="G156" s="90" t="n">
        <f aca="false">SUM(C156:E156)</f>
        <v>0</v>
      </c>
    </row>
    <row r="157" customFormat="false" ht="18" hidden="true" customHeight="true" outlineLevel="0" collapsed="false">
      <c r="A157" s="107"/>
      <c r="B157" s="106"/>
      <c r="C157" s="109" t="n">
        <f aca="false">SUM(D157:E157)</f>
        <v>0</v>
      </c>
      <c r="D157" s="109"/>
      <c r="E157" s="112"/>
      <c r="G157" s="90" t="n">
        <f aca="false">SUM(C157:E157)</f>
        <v>0</v>
      </c>
    </row>
    <row r="158" customFormat="false" ht="18" hidden="true" customHeight="true" outlineLevel="0" collapsed="false">
      <c r="A158" s="107"/>
      <c r="B158" s="106"/>
      <c r="C158" s="109" t="n">
        <f aca="false">SUM(D158:E158)</f>
        <v>0</v>
      </c>
      <c r="D158" s="109"/>
      <c r="E158" s="112"/>
      <c r="G158" s="90" t="n">
        <f aca="false">SUM(C158:E158)</f>
        <v>0</v>
      </c>
    </row>
    <row r="159" customFormat="false" ht="18" hidden="true" customHeight="true" outlineLevel="0" collapsed="false">
      <c r="A159" s="107"/>
      <c r="B159" s="106"/>
      <c r="C159" s="109" t="n">
        <f aca="false">SUM(D159:E159)</f>
        <v>0</v>
      </c>
      <c r="D159" s="109"/>
      <c r="E159" s="112"/>
      <c r="G159" s="90" t="n">
        <f aca="false">SUM(C159:E159)</f>
        <v>0</v>
      </c>
    </row>
    <row r="160" customFormat="false" ht="18" hidden="true" customHeight="true" outlineLevel="0" collapsed="false">
      <c r="A160" s="107"/>
      <c r="B160" s="106"/>
      <c r="C160" s="109" t="n">
        <f aca="false">SUM(D160:E160)</f>
        <v>0</v>
      </c>
      <c r="D160" s="109"/>
      <c r="E160" s="112"/>
      <c r="G160" s="90" t="n">
        <f aca="false">SUM(C160:E160)</f>
        <v>0</v>
      </c>
    </row>
    <row r="161" customFormat="false" ht="18" hidden="true" customHeight="true" outlineLevel="0" collapsed="false">
      <c r="A161" s="107"/>
      <c r="B161" s="106" t="s">
        <v>173</v>
      </c>
      <c r="C161" s="109" t="n">
        <f aca="false">SUM(C151:C160)</f>
        <v>0</v>
      </c>
      <c r="D161" s="109" t="n">
        <f aca="false">SUM(D151:D160)</f>
        <v>0</v>
      </c>
      <c r="E161" s="109" t="n">
        <f aca="false">SUM(E151:E160)</f>
        <v>0</v>
      </c>
      <c r="G161" s="90" t="n">
        <f aca="false">SUM(C161:E161)</f>
        <v>0</v>
      </c>
    </row>
    <row r="162" customFormat="false" ht="18" hidden="true" customHeight="true" outlineLevel="0" collapsed="false">
      <c r="A162" s="107" t="s">
        <v>190</v>
      </c>
      <c r="B162" s="106"/>
      <c r="C162" s="109" t="n">
        <f aca="false">SUM(D162:E162)</f>
        <v>0</v>
      </c>
      <c r="D162" s="109"/>
      <c r="E162" s="112"/>
      <c r="G162" s="90" t="n">
        <f aca="false">SUM(C162:E162)</f>
        <v>0</v>
      </c>
    </row>
    <row r="163" customFormat="false" ht="18" hidden="true" customHeight="true" outlineLevel="0" collapsed="false">
      <c r="A163" s="107"/>
      <c r="B163" s="106"/>
      <c r="C163" s="109" t="n">
        <f aca="false">SUM(D163:E163)</f>
        <v>0</v>
      </c>
      <c r="D163" s="109"/>
      <c r="E163" s="112"/>
      <c r="G163" s="90" t="n">
        <f aca="false">SUM(C163:E163)</f>
        <v>0</v>
      </c>
    </row>
    <row r="164" customFormat="false" ht="18" hidden="true" customHeight="true" outlineLevel="0" collapsed="false">
      <c r="A164" s="107"/>
      <c r="B164" s="106"/>
      <c r="C164" s="109" t="n">
        <f aca="false">SUM(D164:E164)</f>
        <v>0</v>
      </c>
      <c r="D164" s="109"/>
      <c r="E164" s="112"/>
      <c r="G164" s="90" t="n">
        <f aca="false">SUM(C164:E164)</f>
        <v>0</v>
      </c>
    </row>
    <row r="165" customFormat="false" ht="18" hidden="true" customHeight="true" outlineLevel="0" collapsed="false">
      <c r="A165" s="107"/>
      <c r="B165" s="106"/>
      <c r="C165" s="109" t="n">
        <f aca="false">SUM(D165:E165)</f>
        <v>0</v>
      </c>
      <c r="D165" s="109"/>
      <c r="E165" s="112"/>
      <c r="G165" s="90" t="n">
        <f aca="false">SUM(C165:E165)</f>
        <v>0</v>
      </c>
    </row>
    <row r="166" customFormat="false" ht="18" hidden="true" customHeight="true" outlineLevel="0" collapsed="false">
      <c r="A166" s="107"/>
      <c r="B166" s="106"/>
      <c r="C166" s="109" t="n">
        <f aca="false">SUM(D166:E166)</f>
        <v>0</v>
      </c>
      <c r="D166" s="109"/>
      <c r="E166" s="112"/>
      <c r="G166" s="90" t="n">
        <f aca="false">SUM(C166:E166)</f>
        <v>0</v>
      </c>
    </row>
    <row r="167" customFormat="false" ht="18" hidden="true" customHeight="true" outlineLevel="0" collapsed="false">
      <c r="A167" s="107"/>
      <c r="B167" s="106"/>
      <c r="C167" s="109" t="n">
        <f aca="false">SUM(D167:E167)</f>
        <v>0</v>
      </c>
      <c r="D167" s="109"/>
      <c r="E167" s="112"/>
      <c r="G167" s="90" t="n">
        <f aca="false">SUM(C167:E167)</f>
        <v>0</v>
      </c>
    </row>
    <row r="168" customFormat="false" ht="18" hidden="true" customHeight="true" outlineLevel="0" collapsed="false">
      <c r="A168" s="107"/>
      <c r="B168" s="106"/>
      <c r="C168" s="109" t="n">
        <f aca="false">SUM(D168:E168)</f>
        <v>0</v>
      </c>
      <c r="D168" s="109"/>
      <c r="E168" s="112"/>
      <c r="G168" s="90" t="n">
        <f aca="false">SUM(C168:E168)</f>
        <v>0</v>
      </c>
    </row>
    <row r="169" customFormat="false" ht="18" hidden="true" customHeight="true" outlineLevel="0" collapsed="false">
      <c r="A169" s="107"/>
      <c r="B169" s="106"/>
      <c r="C169" s="109" t="n">
        <f aca="false">SUM(D169:E169)</f>
        <v>0</v>
      </c>
      <c r="D169" s="109"/>
      <c r="E169" s="112"/>
      <c r="G169" s="90" t="n">
        <f aca="false">SUM(C169:E169)</f>
        <v>0</v>
      </c>
    </row>
    <row r="170" customFormat="false" ht="18" hidden="true" customHeight="true" outlineLevel="0" collapsed="false">
      <c r="A170" s="107"/>
      <c r="B170" s="106"/>
      <c r="C170" s="109" t="n">
        <f aca="false">SUM(D170:E170)</f>
        <v>0</v>
      </c>
      <c r="D170" s="109"/>
      <c r="E170" s="112"/>
      <c r="G170" s="90" t="n">
        <f aca="false">SUM(C170:E170)</f>
        <v>0</v>
      </c>
    </row>
    <row r="171" customFormat="false" ht="18" hidden="true" customHeight="true" outlineLevel="0" collapsed="false">
      <c r="A171" s="107"/>
      <c r="B171" s="106"/>
      <c r="C171" s="109" t="n">
        <f aca="false">SUM(D171:E171)</f>
        <v>0</v>
      </c>
      <c r="D171" s="109"/>
      <c r="E171" s="112"/>
      <c r="G171" s="90" t="n">
        <f aca="false">SUM(C171:E171)</f>
        <v>0</v>
      </c>
    </row>
    <row r="172" customFormat="false" ht="18" hidden="true" customHeight="true" outlineLevel="0" collapsed="false">
      <c r="A172" s="107"/>
      <c r="B172" s="106" t="s">
        <v>173</v>
      </c>
      <c r="C172" s="109" t="n">
        <f aca="false">SUM(C162:C171)</f>
        <v>0</v>
      </c>
      <c r="D172" s="109" t="n">
        <f aca="false">SUM(D162:D171)</f>
        <v>0</v>
      </c>
      <c r="E172" s="109" t="n">
        <f aca="false">SUM(E162:E171)</f>
        <v>0</v>
      </c>
      <c r="G172" s="90" t="n">
        <f aca="false">SUM(C172:E172)</f>
        <v>0</v>
      </c>
    </row>
    <row r="173" customFormat="false" ht="18" hidden="true" customHeight="true" outlineLevel="0" collapsed="false">
      <c r="A173" s="107" t="s">
        <v>191</v>
      </c>
      <c r="B173" s="106"/>
      <c r="C173" s="109" t="n">
        <f aca="false">SUM(D173:E173)</f>
        <v>0</v>
      </c>
      <c r="D173" s="109"/>
      <c r="E173" s="112"/>
      <c r="G173" s="90" t="n">
        <f aca="false">SUM(C173:E173)</f>
        <v>0</v>
      </c>
    </row>
    <row r="174" customFormat="false" ht="18" hidden="true" customHeight="true" outlineLevel="0" collapsed="false">
      <c r="A174" s="107"/>
      <c r="B174" s="106"/>
      <c r="C174" s="109" t="n">
        <f aca="false">SUM(D174:E174)</f>
        <v>0</v>
      </c>
      <c r="D174" s="109"/>
      <c r="E174" s="112"/>
      <c r="G174" s="90" t="n">
        <f aca="false">SUM(C174:E174)</f>
        <v>0</v>
      </c>
    </row>
    <row r="175" customFormat="false" ht="18" hidden="true" customHeight="true" outlineLevel="0" collapsed="false">
      <c r="A175" s="107"/>
      <c r="B175" s="106"/>
      <c r="C175" s="109" t="n">
        <f aca="false">SUM(D175:E175)</f>
        <v>0</v>
      </c>
      <c r="D175" s="109"/>
      <c r="E175" s="112"/>
      <c r="G175" s="90" t="n">
        <f aca="false">SUM(C175:E175)</f>
        <v>0</v>
      </c>
    </row>
    <row r="176" customFormat="false" ht="18" hidden="true" customHeight="true" outlineLevel="0" collapsed="false">
      <c r="A176" s="107"/>
      <c r="B176" s="106"/>
      <c r="C176" s="109" t="n">
        <f aca="false">SUM(D176:E176)</f>
        <v>0</v>
      </c>
      <c r="D176" s="109"/>
      <c r="E176" s="112"/>
      <c r="G176" s="90" t="n">
        <f aca="false">SUM(C176:E176)</f>
        <v>0</v>
      </c>
    </row>
    <row r="177" customFormat="false" ht="18" hidden="true" customHeight="true" outlineLevel="0" collapsed="false">
      <c r="A177" s="107"/>
      <c r="B177" s="106"/>
      <c r="C177" s="109" t="n">
        <f aca="false">SUM(D177:E177)</f>
        <v>0</v>
      </c>
      <c r="D177" s="109"/>
      <c r="E177" s="112"/>
      <c r="G177" s="90" t="n">
        <f aca="false">SUM(C177:E177)</f>
        <v>0</v>
      </c>
    </row>
    <row r="178" customFormat="false" ht="18" hidden="true" customHeight="true" outlineLevel="0" collapsed="false">
      <c r="A178" s="107"/>
      <c r="B178" s="106"/>
      <c r="C178" s="109" t="n">
        <f aca="false">SUM(D178:E178)</f>
        <v>0</v>
      </c>
      <c r="D178" s="109"/>
      <c r="E178" s="112"/>
      <c r="G178" s="90" t="n">
        <f aca="false">SUM(C178:E178)</f>
        <v>0</v>
      </c>
    </row>
    <row r="179" customFormat="false" ht="18" hidden="true" customHeight="true" outlineLevel="0" collapsed="false">
      <c r="A179" s="107"/>
      <c r="B179" s="106"/>
      <c r="C179" s="109" t="n">
        <f aca="false">SUM(D179:E179)</f>
        <v>0</v>
      </c>
      <c r="D179" s="109"/>
      <c r="E179" s="112"/>
      <c r="G179" s="90" t="n">
        <f aca="false">SUM(C179:E179)</f>
        <v>0</v>
      </c>
    </row>
    <row r="180" customFormat="false" ht="18" hidden="true" customHeight="true" outlineLevel="0" collapsed="false">
      <c r="A180" s="107"/>
      <c r="B180" s="106"/>
      <c r="C180" s="109" t="n">
        <f aca="false">SUM(D180:E180)</f>
        <v>0</v>
      </c>
      <c r="D180" s="109"/>
      <c r="E180" s="112"/>
      <c r="G180" s="90" t="n">
        <f aca="false">SUM(C180:E180)</f>
        <v>0</v>
      </c>
    </row>
    <row r="181" customFormat="false" ht="18" hidden="true" customHeight="true" outlineLevel="0" collapsed="false">
      <c r="A181" s="107"/>
      <c r="B181" s="106"/>
      <c r="C181" s="109" t="n">
        <f aca="false">SUM(D181:E181)</f>
        <v>0</v>
      </c>
      <c r="D181" s="109"/>
      <c r="E181" s="112"/>
      <c r="G181" s="90" t="n">
        <f aca="false">SUM(C181:E181)</f>
        <v>0</v>
      </c>
    </row>
    <row r="182" customFormat="false" ht="18" hidden="true" customHeight="true" outlineLevel="0" collapsed="false">
      <c r="A182" s="107"/>
      <c r="B182" s="106"/>
      <c r="C182" s="109" t="n">
        <f aca="false">SUM(D182:E182)</f>
        <v>0</v>
      </c>
      <c r="D182" s="109"/>
      <c r="E182" s="112"/>
      <c r="G182" s="90" t="n">
        <f aca="false">SUM(C182:E182)</f>
        <v>0</v>
      </c>
    </row>
    <row r="183" customFormat="false" ht="18" hidden="true" customHeight="true" outlineLevel="0" collapsed="false">
      <c r="A183" s="107"/>
      <c r="B183" s="106" t="s">
        <v>173</v>
      </c>
      <c r="C183" s="109" t="n">
        <f aca="false">SUM(C173:C182)</f>
        <v>0</v>
      </c>
      <c r="D183" s="109" t="n">
        <f aca="false">SUM(D173:D182)</f>
        <v>0</v>
      </c>
      <c r="E183" s="109" t="n">
        <f aca="false">SUM(E173:E182)</f>
        <v>0</v>
      </c>
      <c r="G183" s="90" t="n">
        <f aca="false">SUM(C183:E183)</f>
        <v>0</v>
      </c>
    </row>
    <row r="184" customFormat="false" ht="18" hidden="true" customHeight="true" outlineLevel="0" collapsed="false">
      <c r="A184" s="107" t="s">
        <v>192</v>
      </c>
      <c r="B184" s="106"/>
      <c r="C184" s="109" t="n">
        <f aca="false">SUM(D184:E184)</f>
        <v>0</v>
      </c>
      <c r="D184" s="109"/>
      <c r="E184" s="112"/>
      <c r="G184" s="90" t="n">
        <f aca="false">SUM(C184:E184)</f>
        <v>0</v>
      </c>
    </row>
    <row r="185" customFormat="false" ht="18" hidden="true" customHeight="true" outlineLevel="0" collapsed="false">
      <c r="A185" s="107"/>
      <c r="B185" s="106"/>
      <c r="C185" s="109" t="n">
        <f aca="false">SUM(D185:E185)</f>
        <v>0</v>
      </c>
      <c r="D185" s="109"/>
      <c r="E185" s="112"/>
      <c r="G185" s="90" t="n">
        <f aca="false">SUM(C185:E185)</f>
        <v>0</v>
      </c>
    </row>
    <row r="186" customFormat="false" ht="18" hidden="true" customHeight="true" outlineLevel="0" collapsed="false">
      <c r="A186" s="107"/>
      <c r="B186" s="106"/>
      <c r="C186" s="109" t="n">
        <f aca="false">SUM(D186:E186)</f>
        <v>0</v>
      </c>
      <c r="D186" s="109"/>
      <c r="E186" s="112"/>
      <c r="G186" s="90" t="n">
        <f aca="false">SUM(C186:E186)</f>
        <v>0</v>
      </c>
    </row>
    <row r="187" customFormat="false" ht="18" hidden="true" customHeight="true" outlineLevel="0" collapsed="false">
      <c r="A187" s="107"/>
      <c r="B187" s="106"/>
      <c r="C187" s="109" t="n">
        <f aca="false">SUM(D187:E187)</f>
        <v>0</v>
      </c>
      <c r="D187" s="109"/>
      <c r="E187" s="112"/>
      <c r="G187" s="90" t="n">
        <f aca="false">SUM(C187:E187)</f>
        <v>0</v>
      </c>
    </row>
    <row r="188" customFormat="false" ht="18" hidden="true" customHeight="true" outlineLevel="0" collapsed="false">
      <c r="A188" s="107"/>
      <c r="B188" s="106"/>
      <c r="C188" s="109" t="n">
        <f aca="false">SUM(D188:E188)</f>
        <v>0</v>
      </c>
      <c r="D188" s="109"/>
      <c r="E188" s="112"/>
      <c r="G188" s="90" t="n">
        <f aca="false">SUM(C188:E188)</f>
        <v>0</v>
      </c>
    </row>
    <row r="189" customFormat="false" ht="18" hidden="true" customHeight="true" outlineLevel="0" collapsed="false">
      <c r="A189" s="107"/>
      <c r="B189" s="106"/>
      <c r="C189" s="109" t="n">
        <f aca="false">SUM(D189:E189)</f>
        <v>0</v>
      </c>
      <c r="D189" s="109"/>
      <c r="E189" s="112"/>
      <c r="G189" s="90" t="n">
        <f aca="false">SUM(C189:E189)</f>
        <v>0</v>
      </c>
    </row>
    <row r="190" customFormat="false" ht="18" hidden="true" customHeight="true" outlineLevel="0" collapsed="false">
      <c r="A190" s="107"/>
      <c r="B190" s="106"/>
      <c r="C190" s="109" t="n">
        <f aca="false">SUM(D190:E190)</f>
        <v>0</v>
      </c>
      <c r="D190" s="109"/>
      <c r="E190" s="112"/>
      <c r="G190" s="90" t="n">
        <f aca="false">SUM(C190:E190)</f>
        <v>0</v>
      </c>
    </row>
    <row r="191" customFormat="false" ht="18" hidden="true" customHeight="true" outlineLevel="0" collapsed="false">
      <c r="A191" s="107"/>
      <c r="B191" s="106"/>
      <c r="C191" s="109" t="n">
        <f aca="false">SUM(D191:E191)</f>
        <v>0</v>
      </c>
      <c r="D191" s="109"/>
      <c r="E191" s="112"/>
      <c r="G191" s="90" t="n">
        <f aca="false">SUM(C191:E191)</f>
        <v>0</v>
      </c>
    </row>
    <row r="192" customFormat="false" ht="18" hidden="true" customHeight="true" outlineLevel="0" collapsed="false">
      <c r="A192" s="107"/>
      <c r="B192" s="106"/>
      <c r="C192" s="109" t="n">
        <f aca="false">SUM(D192:E192)</f>
        <v>0</v>
      </c>
      <c r="D192" s="109"/>
      <c r="E192" s="112"/>
      <c r="G192" s="90" t="n">
        <f aca="false">SUM(C192:E192)</f>
        <v>0</v>
      </c>
    </row>
    <row r="193" customFormat="false" ht="18" hidden="true" customHeight="true" outlineLevel="0" collapsed="false">
      <c r="A193" s="107"/>
      <c r="B193" s="106"/>
      <c r="C193" s="109" t="n">
        <f aca="false">SUM(D193:E193)</f>
        <v>0</v>
      </c>
      <c r="D193" s="109"/>
      <c r="E193" s="112"/>
      <c r="G193" s="90" t="n">
        <f aca="false">SUM(C193:E193)</f>
        <v>0</v>
      </c>
    </row>
    <row r="194" customFormat="false" ht="18" hidden="true" customHeight="true" outlineLevel="0" collapsed="false">
      <c r="A194" s="107"/>
      <c r="B194" s="106" t="s">
        <v>173</v>
      </c>
      <c r="C194" s="109" t="n">
        <f aca="false">SUM(C184:C193)</f>
        <v>0</v>
      </c>
      <c r="D194" s="109" t="n">
        <f aca="false">SUM(D184:D193)</f>
        <v>0</v>
      </c>
      <c r="E194" s="109" t="n">
        <f aca="false">SUM(E184:E193)</f>
        <v>0</v>
      </c>
      <c r="G194" s="90" t="n">
        <f aca="false">SUM(C194:E194)</f>
        <v>0</v>
      </c>
    </row>
    <row r="195" customFormat="false" ht="18" hidden="true" customHeight="true" outlineLevel="0" collapsed="false">
      <c r="A195" s="107" t="s">
        <v>193</v>
      </c>
      <c r="B195" s="106"/>
      <c r="C195" s="109" t="n">
        <f aca="false">SUM(D195:E195)</f>
        <v>0</v>
      </c>
      <c r="D195" s="109"/>
      <c r="E195" s="112"/>
      <c r="G195" s="90" t="n">
        <f aca="false">SUM(C195:E195)</f>
        <v>0</v>
      </c>
    </row>
    <row r="196" customFormat="false" ht="18" hidden="true" customHeight="true" outlineLevel="0" collapsed="false">
      <c r="A196" s="107"/>
      <c r="B196" s="106"/>
      <c r="C196" s="109" t="n">
        <f aca="false">SUM(D196:E196)</f>
        <v>0</v>
      </c>
      <c r="D196" s="109"/>
      <c r="E196" s="112"/>
      <c r="G196" s="90" t="n">
        <f aca="false">SUM(C196:E196)</f>
        <v>0</v>
      </c>
    </row>
    <row r="197" customFormat="false" ht="18" hidden="true" customHeight="true" outlineLevel="0" collapsed="false">
      <c r="A197" s="107"/>
      <c r="B197" s="106"/>
      <c r="C197" s="109" t="n">
        <f aca="false">SUM(D197:E197)</f>
        <v>0</v>
      </c>
      <c r="D197" s="109"/>
      <c r="E197" s="112"/>
      <c r="G197" s="90" t="n">
        <f aca="false">SUM(C197:E197)</f>
        <v>0</v>
      </c>
    </row>
    <row r="198" customFormat="false" ht="18" hidden="true" customHeight="true" outlineLevel="0" collapsed="false">
      <c r="A198" s="107"/>
      <c r="B198" s="106"/>
      <c r="C198" s="109" t="n">
        <f aca="false">SUM(D198:E198)</f>
        <v>0</v>
      </c>
      <c r="D198" s="109"/>
      <c r="E198" s="112"/>
      <c r="G198" s="90" t="n">
        <f aca="false">SUM(C198:E198)</f>
        <v>0</v>
      </c>
    </row>
    <row r="199" customFormat="false" ht="18" hidden="true" customHeight="true" outlineLevel="0" collapsed="false">
      <c r="A199" s="107"/>
      <c r="B199" s="106"/>
      <c r="C199" s="109" t="n">
        <f aca="false">SUM(D199:E199)</f>
        <v>0</v>
      </c>
      <c r="D199" s="109"/>
      <c r="E199" s="112"/>
      <c r="G199" s="90" t="n">
        <f aca="false">SUM(C199:E199)</f>
        <v>0</v>
      </c>
    </row>
    <row r="200" customFormat="false" ht="18" hidden="true" customHeight="true" outlineLevel="0" collapsed="false">
      <c r="A200" s="107"/>
      <c r="B200" s="106"/>
      <c r="C200" s="109" t="n">
        <f aca="false">SUM(D200:E200)</f>
        <v>0</v>
      </c>
      <c r="D200" s="109"/>
      <c r="E200" s="112"/>
      <c r="G200" s="90" t="n">
        <f aca="false">SUM(C200:E200)</f>
        <v>0</v>
      </c>
    </row>
    <row r="201" customFormat="false" ht="18" hidden="true" customHeight="true" outlineLevel="0" collapsed="false">
      <c r="A201" s="107"/>
      <c r="B201" s="106"/>
      <c r="C201" s="109" t="n">
        <f aca="false">SUM(D201:E201)</f>
        <v>0</v>
      </c>
      <c r="D201" s="109"/>
      <c r="E201" s="112"/>
      <c r="G201" s="90" t="n">
        <f aca="false">SUM(C201:E201)</f>
        <v>0</v>
      </c>
    </row>
    <row r="202" customFormat="false" ht="18" hidden="true" customHeight="true" outlineLevel="0" collapsed="false">
      <c r="A202" s="107"/>
      <c r="B202" s="106"/>
      <c r="C202" s="109" t="n">
        <f aca="false">SUM(D202:E202)</f>
        <v>0</v>
      </c>
      <c r="D202" s="109"/>
      <c r="E202" s="112"/>
      <c r="G202" s="90" t="n">
        <f aca="false">SUM(C202:E202)</f>
        <v>0</v>
      </c>
    </row>
    <row r="203" customFormat="false" ht="18" hidden="true" customHeight="true" outlineLevel="0" collapsed="false">
      <c r="A203" s="107"/>
      <c r="B203" s="106"/>
      <c r="C203" s="109" t="n">
        <f aca="false">SUM(D203:E203)</f>
        <v>0</v>
      </c>
      <c r="D203" s="109"/>
      <c r="E203" s="112"/>
      <c r="G203" s="90" t="n">
        <f aca="false">SUM(C203:E203)</f>
        <v>0</v>
      </c>
    </row>
    <row r="204" customFormat="false" ht="18" hidden="true" customHeight="true" outlineLevel="0" collapsed="false">
      <c r="A204" s="107"/>
      <c r="B204" s="106"/>
      <c r="C204" s="109" t="n">
        <f aca="false">SUM(D204:E204)</f>
        <v>0</v>
      </c>
      <c r="D204" s="109"/>
      <c r="E204" s="112"/>
      <c r="G204" s="90" t="n">
        <f aca="false">SUM(C204:E204)</f>
        <v>0</v>
      </c>
    </row>
    <row r="205" customFormat="false" ht="18" hidden="true" customHeight="true" outlineLevel="0" collapsed="false">
      <c r="A205" s="107"/>
      <c r="B205" s="106" t="s">
        <v>173</v>
      </c>
      <c r="C205" s="109" t="n">
        <f aca="false">SUM(C195:C204)</f>
        <v>0</v>
      </c>
      <c r="D205" s="109" t="n">
        <f aca="false">SUM(D195:D204)</f>
        <v>0</v>
      </c>
      <c r="E205" s="109" t="n">
        <f aca="false">SUM(E195:E204)</f>
        <v>0</v>
      </c>
      <c r="G205" s="90" t="n">
        <f aca="false">SUM(C205:E205)</f>
        <v>0</v>
      </c>
    </row>
    <row r="206" customFormat="false" ht="18" hidden="true" customHeight="true" outlineLevel="0" collapsed="false">
      <c r="A206" s="107" t="s">
        <v>194</v>
      </c>
      <c r="B206" s="106"/>
      <c r="C206" s="109" t="n">
        <f aca="false">SUM(D206:E206)</f>
        <v>0</v>
      </c>
      <c r="D206" s="109"/>
      <c r="E206" s="112"/>
      <c r="G206" s="90" t="n">
        <f aca="false">SUM(C206:E206)</f>
        <v>0</v>
      </c>
    </row>
    <row r="207" customFormat="false" ht="18" hidden="true" customHeight="true" outlineLevel="0" collapsed="false">
      <c r="A207" s="107"/>
      <c r="B207" s="106"/>
      <c r="C207" s="109" t="n">
        <f aca="false">SUM(D207:E207)</f>
        <v>0</v>
      </c>
      <c r="D207" s="109"/>
      <c r="E207" s="112"/>
      <c r="G207" s="90" t="n">
        <f aca="false">SUM(C207:E207)</f>
        <v>0</v>
      </c>
    </row>
    <row r="208" customFormat="false" ht="18" hidden="true" customHeight="true" outlineLevel="0" collapsed="false">
      <c r="A208" s="107"/>
      <c r="B208" s="106"/>
      <c r="C208" s="109" t="n">
        <f aca="false">SUM(D208:E208)</f>
        <v>0</v>
      </c>
      <c r="D208" s="109"/>
      <c r="E208" s="112"/>
      <c r="G208" s="90" t="n">
        <f aca="false">SUM(C208:E208)</f>
        <v>0</v>
      </c>
    </row>
    <row r="209" customFormat="false" ht="18" hidden="true" customHeight="true" outlineLevel="0" collapsed="false">
      <c r="A209" s="107"/>
      <c r="B209" s="106"/>
      <c r="C209" s="109" t="n">
        <f aca="false">SUM(D209:E209)</f>
        <v>0</v>
      </c>
      <c r="D209" s="109"/>
      <c r="E209" s="112"/>
      <c r="G209" s="90" t="n">
        <f aca="false">SUM(C209:E209)</f>
        <v>0</v>
      </c>
    </row>
    <row r="210" customFormat="false" ht="18" hidden="true" customHeight="true" outlineLevel="0" collapsed="false">
      <c r="A210" s="107"/>
      <c r="B210" s="106"/>
      <c r="C210" s="109" t="n">
        <f aca="false">SUM(D210:E210)</f>
        <v>0</v>
      </c>
      <c r="D210" s="109"/>
      <c r="E210" s="112"/>
      <c r="G210" s="90" t="n">
        <f aca="false">SUM(C210:E210)</f>
        <v>0</v>
      </c>
    </row>
    <row r="211" customFormat="false" ht="18" hidden="true" customHeight="true" outlineLevel="0" collapsed="false">
      <c r="A211" s="107"/>
      <c r="B211" s="106"/>
      <c r="C211" s="109" t="n">
        <f aca="false">SUM(D211:E211)</f>
        <v>0</v>
      </c>
      <c r="D211" s="109"/>
      <c r="E211" s="112"/>
      <c r="G211" s="90" t="n">
        <f aca="false">SUM(C211:E211)</f>
        <v>0</v>
      </c>
    </row>
    <row r="212" customFormat="false" ht="18" hidden="true" customHeight="true" outlineLevel="0" collapsed="false">
      <c r="A212" s="107"/>
      <c r="B212" s="106"/>
      <c r="C212" s="109" t="n">
        <f aca="false">SUM(D212:E212)</f>
        <v>0</v>
      </c>
      <c r="D212" s="109"/>
      <c r="E212" s="112"/>
      <c r="G212" s="90" t="n">
        <f aca="false">SUM(C212:E212)</f>
        <v>0</v>
      </c>
    </row>
    <row r="213" customFormat="false" ht="18" hidden="true" customHeight="true" outlineLevel="0" collapsed="false">
      <c r="A213" s="107"/>
      <c r="B213" s="106"/>
      <c r="C213" s="109" t="n">
        <f aca="false">SUM(D213:E213)</f>
        <v>0</v>
      </c>
      <c r="D213" s="109"/>
      <c r="E213" s="112"/>
      <c r="G213" s="90" t="n">
        <f aca="false">SUM(C213:E213)</f>
        <v>0</v>
      </c>
    </row>
    <row r="214" customFormat="false" ht="18" hidden="true" customHeight="true" outlineLevel="0" collapsed="false">
      <c r="A214" s="107"/>
      <c r="B214" s="106"/>
      <c r="C214" s="109" t="n">
        <f aca="false">SUM(D214:E214)</f>
        <v>0</v>
      </c>
      <c r="D214" s="109"/>
      <c r="E214" s="112"/>
      <c r="G214" s="90" t="n">
        <f aca="false">SUM(C214:E214)</f>
        <v>0</v>
      </c>
    </row>
    <row r="215" customFormat="false" ht="18" hidden="true" customHeight="true" outlineLevel="0" collapsed="false">
      <c r="A215" s="107"/>
      <c r="B215" s="106"/>
      <c r="C215" s="109" t="n">
        <f aca="false">SUM(D215:E215)</f>
        <v>0</v>
      </c>
      <c r="D215" s="109"/>
      <c r="E215" s="112"/>
      <c r="G215" s="90" t="n">
        <f aca="false">SUM(C215:E215)</f>
        <v>0</v>
      </c>
    </row>
    <row r="216" customFormat="false" ht="18" hidden="true" customHeight="true" outlineLevel="0" collapsed="false">
      <c r="A216" s="107"/>
      <c r="B216" s="106" t="s">
        <v>173</v>
      </c>
      <c r="C216" s="109" t="n">
        <f aca="false">SUM(C206:C215)</f>
        <v>0</v>
      </c>
      <c r="D216" s="109" t="n">
        <f aca="false">SUM(D206:D215)</f>
        <v>0</v>
      </c>
      <c r="E216" s="109" t="n">
        <f aca="false">SUM(E206:E215)</f>
        <v>0</v>
      </c>
      <c r="G216" s="90" t="n">
        <f aca="false">SUM(C216:E216)</f>
        <v>0</v>
      </c>
    </row>
    <row r="217" customFormat="false" ht="18" hidden="true" customHeight="true" outlineLevel="0" collapsed="false">
      <c r="A217" s="107" t="s">
        <v>195</v>
      </c>
      <c r="B217" s="106"/>
      <c r="C217" s="109" t="n">
        <f aca="false">SUM(D217:E217)</f>
        <v>0</v>
      </c>
      <c r="D217" s="109"/>
      <c r="E217" s="112"/>
      <c r="G217" s="90" t="n">
        <f aca="false">SUM(C217:E217)</f>
        <v>0</v>
      </c>
    </row>
    <row r="218" customFormat="false" ht="18" hidden="true" customHeight="true" outlineLevel="0" collapsed="false">
      <c r="A218" s="107"/>
      <c r="B218" s="106"/>
      <c r="C218" s="109" t="n">
        <f aca="false">SUM(D218:E218)</f>
        <v>0</v>
      </c>
      <c r="D218" s="109"/>
      <c r="E218" s="112"/>
      <c r="G218" s="90" t="n">
        <f aca="false">SUM(C218:E218)</f>
        <v>0</v>
      </c>
    </row>
    <row r="219" customFormat="false" ht="18" hidden="true" customHeight="true" outlineLevel="0" collapsed="false">
      <c r="A219" s="107"/>
      <c r="B219" s="106"/>
      <c r="C219" s="109" t="n">
        <f aca="false">SUM(D219:E219)</f>
        <v>0</v>
      </c>
      <c r="D219" s="109"/>
      <c r="E219" s="112"/>
      <c r="G219" s="90" t="n">
        <f aca="false">SUM(C219:E219)</f>
        <v>0</v>
      </c>
    </row>
    <row r="220" customFormat="false" ht="18" hidden="true" customHeight="true" outlineLevel="0" collapsed="false">
      <c r="A220" s="107"/>
      <c r="B220" s="106"/>
      <c r="C220" s="109" t="n">
        <f aca="false">SUM(D220:E220)</f>
        <v>0</v>
      </c>
      <c r="D220" s="109"/>
      <c r="E220" s="112"/>
      <c r="G220" s="90" t="n">
        <f aca="false">SUM(C220:E220)</f>
        <v>0</v>
      </c>
    </row>
    <row r="221" customFormat="false" ht="18" hidden="true" customHeight="true" outlineLevel="0" collapsed="false">
      <c r="A221" s="107"/>
      <c r="B221" s="106"/>
      <c r="C221" s="109" t="n">
        <f aca="false">SUM(D221:E221)</f>
        <v>0</v>
      </c>
      <c r="D221" s="109"/>
      <c r="E221" s="112"/>
      <c r="G221" s="90" t="n">
        <f aca="false">SUM(C221:E221)</f>
        <v>0</v>
      </c>
    </row>
    <row r="222" customFormat="false" ht="18" hidden="true" customHeight="true" outlineLevel="0" collapsed="false">
      <c r="A222" s="107"/>
      <c r="B222" s="106"/>
      <c r="C222" s="109" t="n">
        <f aca="false">SUM(D222:E222)</f>
        <v>0</v>
      </c>
      <c r="D222" s="109"/>
      <c r="E222" s="112"/>
      <c r="G222" s="90" t="n">
        <f aca="false">SUM(C222:E222)</f>
        <v>0</v>
      </c>
    </row>
    <row r="223" customFormat="false" ht="18" hidden="true" customHeight="true" outlineLevel="0" collapsed="false">
      <c r="A223" s="107"/>
      <c r="B223" s="106"/>
      <c r="C223" s="109" t="n">
        <f aca="false">SUM(D223:E223)</f>
        <v>0</v>
      </c>
      <c r="D223" s="109"/>
      <c r="E223" s="112"/>
      <c r="G223" s="90" t="n">
        <f aca="false">SUM(C223:E223)</f>
        <v>0</v>
      </c>
    </row>
    <row r="224" customFormat="false" ht="18" hidden="true" customHeight="true" outlineLevel="0" collapsed="false">
      <c r="A224" s="107"/>
      <c r="B224" s="106"/>
      <c r="C224" s="109" t="n">
        <f aca="false">SUM(D224:E224)</f>
        <v>0</v>
      </c>
      <c r="D224" s="109"/>
      <c r="E224" s="112"/>
      <c r="G224" s="90" t="n">
        <f aca="false">SUM(C224:E224)</f>
        <v>0</v>
      </c>
    </row>
    <row r="225" customFormat="false" ht="18" hidden="true" customHeight="true" outlineLevel="0" collapsed="false">
      <c r="A225" s="107"/>
      <c r="B225" s="106"/>
      <c r="C225" s="109" t="n">
        <f aca="false">SUM(D225:E225)</f>
        <v>0</v>
      </c>
      <c r="D225" s="109"/>
      <c r="E225" s="112"/>
      <c r="G225" s="90" t="n">
        <f aca="false">SUM(C225:E225)</f>
        <v>0</v>
      </c>
    </row>
    <row r="226" customFormat="false" ht="18" hidden="true" customHeight="true" outlineLevel="0" collapsed="false">
      <c r="A226" s="107"/>
      <c r="B226" s="106"/>
      <c r="C226" s="109" t="n">
        <f aca="false">SUM(D226:E226)</f>
        <v>0</v>
      </c>
      <c r="D226" s="109"/>
      <c r="E226" s="112"/>
      <c r="G226" s="90" t="n">
        <f aca="false">SUM(C226:E226)</f>
        <v>0</v>
      </c>
    </row>
    <row r="227" customFormat="false" ht="18" hidden="true" customHeight="true" outlineLevel="0" collapsed="false">
      <c r="A227" s="107"/>
      <c r="B227" s="106" t="s">
        <v>173</v>
      </c>
      <c r="C227" s="109" t="n">
        <f aca="false">SUM(C217:C226)</f>
        <v>0</v>
      </c>
      <c r="D227" s="109" t="n">
        <f aca="false">SUM(D217:D226)</f>
        <v>0</v>
      </c>
      <c r="E227" s="109" t="n">
        <f aca="false">SUM(E217:E226)</f>
        <v>0</v>
      </c>
      <c r="G227" s="90" t="n">
        <f aca="false">SUM(C227:E227)</f>
        <v>0</v>
      </c>
    </row>
    <row r="228" customFormat="false" ht="144" hidden="false" customHeight="true" outlineLevel="0" collapsed="false">
      <c r="A228" s="107" t="s">
        <v>196</v>
      </c>
      <c r="B228" s="115" t="s">
        <v>197</v>
      </c>
      <c r="C228" s="109" t="n">
        <f aca="false">SUM(D228:E228)</f>
        <v>69100</v>
      </c>
      <c r="D228" s="109"/>
      <c r="E228" s="112" t="n">
        <v>69100</v>
      </c>
      <c r="G228" s="90" t="n">
        <f aca="false">SUM(C228:E228)</f>
        <v>138200</v>
      </c>
    </row>
    <row r="229" customFormat="false" ht="18" hidden="true" customHeight="true" outlineLevel="0" collapsed="false">
      <c r="A229" s="107"/>
      <c r="B229" s="106"/>
      <c r="C229" s="109" t="n">
        <f aca="false">SUM(D229:E229)</f>
        <v>0</v>
      </c>
      <c r="D229" s="109"/>
      <c r="E229" s="112"/>
      <c r="G229" s="90" t="n">
        <f aca="false">SUM(C229:E229)</f>
        <v>0</v>
      </c>
    </row>
    <row r="230" customFormat="false" ht="18" hidden="true" customHeight="true" outlineLevel="0" collapsed="false">
      <c r="A230" s="107"/>
      <c r="B230" s="106"/>
      <c r="C230" s="109" t="n">
        <f aca="false">SUM(D230:E230)</f>
        <v>0</v>
      </c>
      <c r="D230" s="109"/>
      <c r="E230" s="112"/>
      <c r="G230" s="90" t="n">
        <f aca="false">SUM(C230:E230)</f>
        <v>0</v>
      </c>
    </row>
    <row r="231" customFormat="false" ht="18" hidden="true" customHeight="true" outlineLevel="0" collapsed="false">
      <c r="A231" s="107"/>
      <c r="B231" s="106"/>
      <c r="C231" s="109" t="n">
        <f aca="false">SUM(D231:E231)</f>
        <v>0</v>
      </c>
      <c r="D231" s="109"/>
      <c r="E231" s="112"/>
      <c r="G231" s="90" t="n">
        <f aca="false">SUM(C231:E231)</f>
        <v>0</v>
      </c>
    </row>
    <row r="232" customFormat="false" ht="18" hidden="true" customHeight="true" outlineLevel="0" collapsed="false">
      <c r="A232" s="107"/>
      <c r="B232" s="106"/>
      <c r="C232" s="109" t="n">
        <f aca="false">SUM(D232:E232)</f>
        <v>0</v>
      </c>
      <c r="D232" s="109"/>
      <c r="E232" s="112"/>
      <c r="G232" s="90" t="n">
        <f aca="false">SUM(C232:E232)</f>
        <v>0</v>
      </c>
    </row>
    <row r="233" customFormat="false" ht="18" hidden="true" customHeight="true" outlineLevel="0" collapsed="false">
      <c r="A233" s="107"/>
      <c r="B233" s="106"/>
      <c r="C233" s="109" t="n">
        <f aca="false">SUM(D233:E233)</f>
        <v>0</v>
      </c>
      <c r="D233" s="109"/>
      <c r="E233" s="112"/>
      <c r="G233" s="90" t="n">
        <f aca="false">SUM(C233:E233)</f>
        <v>0</v>
      </c>
    </row>
    <row r="234" customFormat="false" ht="18" hidden="true" customHeight="true" outlineLevel="0" collapsed="false">
      <c r="A234" s="107"/>
      <c r="B234" s="106"/>
      <c r="C234" s="109" t="n">
        <f aca="false">SUM(D234:E234)</f>
        <v>0</v>
      </c>
      <c r="D234" s="109"/>
      <c r="E234" s="112"/>
      <c r="G234" s="90" t="n">
        <f aca="false">SUM(C234:E234)</f>
        <v>0</v>
      </c>
    </row>
    <row r="235" customFormat="false" ht="18" hidden="true" customHeight="true" outlineLevel="0" collapsed="false">
      <c r="A235" s="107"/>
      <c r="B235" s="106"/>
      <c r="C235" s="109" t="n">
        <f aca="false">SUM(D235:E235)</f>
        <v>0</v>
      </c>
      <c r="D235" s="109"/>
      <c r="E235" s="112"/>
      <c r="G235" s="90" t="n">
        <f aca="false">SUM(C235:E235)</f>
        <v>0</v>
      </c>
    </row>
    <row r="236" customFormat="false" ht="18" hidden="true" customHeight="true" outlineLevel="0" collapsed="false">
      <c r="A236" s="107"/>
      <c r="B236" s="106"/>
      <c r="C236" s="109" t="n">
        <f aca="false">SUM(D236:E236)</f>
        <v>0</v>
      </c>
      <c r="D236" s="109"/>
      <c r="E236" s="112"/>
      <c r="G236" s="90" t="n">
        <f aca="false">SUM(C236:E236)</f>
        <v>0</v>
      </c>
    </row>
    <row r="237" customFormat="false" ht="18" hidden="true" customHeight="true" outlineLevel="0" collapsed="false">
      <c r="A237" s="107"/>
      <c r="B237" s="106"/>
      <c r="C237" s="109" t="n">
        <f aca="false">SUM(D237:E237)</f>
        <v>0</v>
      </c>
      <c r="D237" s="109"/>
      <c r="E237" s="112"/>
      <c r="G237" s="90" t="n">
        <f aca="false">SUM(C237:E237)</f>
        <v>0</v>
      </c>
    </row>
    <row r="238" customFormat="false" ht="18" hidden="false" customHeight="true" outlineLevel="0" collapsed="false">
      <c r="A238" s="107"/>
      <c r="B238" s="106" t="s">
        <v>173</v>
      </c>
      <c r="C238" s="109" t="n">
        <f aca="false">SUM(C228:C237)</f>
        <v>69100</v>
      </c>
      <c r="D238" s="109" t="n">
        <f aca="false">SUM(D228:D237)</f>
        <v>0</v>
      </c>
      <c r="E238" s="109" t="n">
        <f aca="false">SUM(E228:E237)</f>
        <v>69100</v>
      </c>
      <c r="G238" s="90" t="n">
        <f aca="false">SUM(C238:E238)</f>
        <v>138200</v>
      </c>
    </row>
    <row r="239" customFormat="false" ht="18" hidden="true" customHeight="true" outlineLevel="0" collapsed="false">
      <c r="A239" s="107" t="s">
        <v>198</v>
      </c>
      <c r="B239" s="106"/>
      <c r="C239" s="109" t="n">
        <f aca="false">SUM(D239:E239)</f>
        <v>0</v>
      </c>
      <c r="D239" s="109"/>
      <c r="E239" s="112"/>
      <c r="G239" s="90" t="n">
        <f aca="false">SUM(C239:E239)</f>
        <v>0</v>
      </c>
    </row>
    <row r="240" customFormat="false" ht="18" hidden="true" customHeight="true" outlineLevel="0" collapsed="false">
      <c r="A240" s="107"/>
      <c r="B240" s="106"/>
      <c r="C240" s="109" t="n">
        <f aca="false">SUM(D240:E240)</f>
        <v>0</v>
      </c>
      <c r="D240" s="109"/>
      <c r="E240" s="112"/>
      <c r="G240" s="90" t="n">
        <f aca="false">SUM(C240:E240)</f>
        <v>0</v>
      </c>
    </row>
    <row r="241" customFormat="false" ht="18" hidden="true" customHeight="true" outlineLevel="0" collapsed="false">
      <c r="A241" s="107"/>
      <c r="B241" s="106"/>
      <c r="C241" s="109" t="n">
        <f aca="false">SUM(D241:E241)</f>
        <v>0</v>
      </c>
      <c r="D241" s="109"/>
      <c r="E241" s="112"/>
      <c r="G241" s="90" t="n">
        <f aca="false">SUM(C241:E241)</f>
        <v>0</v>
      </c>
    </row>
    <row r="242" customFormat="false" ht="18" hidden="true" customHeight="true" outlineLevel="0" collapsed="false">
      <c r="A242" s="107"/>
      <c r="B242" s="106"/>
      <c r="C242" s="109" t="n">
        <f aca="false">SUM(D242:E242)</f>
        <v>0</v>
      </c>
      <c r="D242" s="109"/>
      <c r="E242" s="112"/>
      <c r="G242" s="90" t="n">
        <f aca="false">SUM(C242:E242)</f>
        <v>0</v>
      </c>
    </row>
    <row r="243" customFormat="false" ht="18" hidden="true" customHeight="true" outlineLevel="0" collapsed="false">
      <c r="A243" s="107"/>
      <c r="B243" s="106"/>
      <c r="C243" s="109" t="n">
        <f aca="false">SUM(D243:E243)</f>
        <v>0</v>
      </c>
      <c r="D243" s="109"/>
      <c r="E243" s="112"/>
      <c r="G243" s="90" t="n">
        <f aca="false">SUM(C243:E243)</f>
        <v>0</v>
      </c>
    </row>
    <row r="244" customFormat="false" ht="18" hidden="true" customHeight="true" outlineLevel="0" collapsed="false">
      <c r="A244" s="107"/>
      <c r="B244" s="106"/>
      <c r="C244" s="109" t="n">
        <f aca="false">SUM(D244:E244)</f>
        <v>0</v>
      </c>
      <c r="D244" s="109"/>
      <c r="E244" s="112"/>
      <c r="G244" s="90" t="n">
        <f aca="false">SUM(C244:E244)</f>
        <v>0</v>
      </c>
    </row>
    <row r="245" customFormat="false" ht="18" hidden="true" customHeight="true" outlineLevel="0" collapsed="false">
      <c r="A245" s="107"/>
      <c r="B245" s="106"/>
      <c r="C245" s="109" t="n">
        <f aca="false">SUM(D245:E245)</f>
        <v>0</v>
      </c>
      <c r="D245" s="109"/>
      <c r="E245" s="112"/>
      <c r="G245" s="90" t="n">
        <f aca="false">SUM(C245:E245)</f>
        <v>0</v>
      </c>
    </row>
    <row r="246" customFormat="false" ht="18" hidden="true" customHeight="true" outlineLevel="0" collapsed="false">
      <c r="A246" s="107"/>
      <c r="B246" s="106"/>
      <c r="C246" s="109" t="n">
        <f aca="false">SUM(D246:E246)</f>
        <v>0</v>
      </c>
      <c r="D246" s="109"/>
      <c r="E246" s="112"/>
      <c r="G246" s="90" t="n">
        <f aca="false">SUM(C246:E246)</f>
        <v>0</v>
      </c>
    </row>
    <row r="247" customFormat="false" ht="18" hidden="true" customHeight="true" outlineLevel="0" collapsed="false">
      <c r="A247" s="107"/>
      <c r="B247" s="106"/>
      <c r="C247" s="109" t="n">
        <f aca="false">SUM(D247:E247)</f>
        <v>0</v>
      </c>
      <c r="D247" s="109"/>
      <c r="E247" s="112"/>
      <c r="G247" s="90" t="n">
        <f aca="false">SUM(C247:E247)</f>
        <v>0</v>
      </c>
    </row>
    <row r="248" customFormat="false" ht="18" hidden="true" customHeight="true" outlineLevel="0" collapsed="false">
      <c r="A248" s="107"/>
      <c r="B248" s="106"/>
      <c r="C248" s="109" t="n">
        <f aca="false">SUM(D248:E248)</f>
        <v>0</v>
      </c>
      <c r="D248" s="109"/>
      <c r="E248" s="112"/>
      <c r="G248" s="90" t="n">
        <f aca="false">SUM(C248:E248)</f>
        <v>0</v>
      </c>
    </row>
    <row r="249" customFormat="false" ht="18" hidden="true" customHeight="true" outlineLevel="0" collapsed="false">
      <c r="A249" s="107"/>
      <c r="B249" s="106" t="s">
        <v>173</v>
      </c>
      <c r="C249" s="109" t="n">
        <f aca="false">SUM(C239:C248)</f>
        <v>0</v>
      </c>
      <c r="D249" s="109" t="n">
        <f aca="false">SUM(D239:D248)</f>
        <v>0</v>
      </c>
      <c r="E249" s="109" t="n">
        <f aca="false">SUM(E239:E248)</f>
        <v>0</v>
      </c>
      <c r="G249" s="90" t="n">
        <f aca="false">SUM(C249:E249)</f>
        <v>0</v>
      </c>
    </row>
    <row r="250" customFormat="false" ht="18" hidden="true" customHeight="true" outlineLevel="0" collapsed="false">
      <c r="A250" s="107" t="s">
        <v>199</v>
      </c>
      <c r="B250" s="106"/>
      <c r="C250" s="109" t="n">
        <f aca="false">SUM(D250:E250)</f>
        <v>0</v>
      </c>
      <c r="D250" s="109"/>
      <c r="E250" s="112"/>
      <c r="G250" s="90" t="n">
        <f aca="false">SUM(C250:E250)</f>
        <v>0</v>
      </c>
    </row>
    <row r="251" customFormat="false" ht="18" hidden="true" customHeight="true" outlineLevel="0" collapsed="false">
      <c r="A251" s="107"/>
      <c r="B251" s="106"/>
      <c r="C251" s="109" t="n">
        <f aca="false">SUM(D251:E251)</f>
        <v>0</v>
      </c>
      <c r="D251" s="109"/>
      <c r="E251" s="112"/>
      <c r="G251" s="90" t="n">
        <f aca="false">SUM(C251:E251)</f>
        <v>0</v>
      </c>
    </row>
    <row r="252" customFormat="false" ht="18" hidden="true" customHeight="true" outlineLevel="0" collapsed="false">
      <c r="A252" s="107"/>
      <c r="B252" s="106"/>
      <c r="C252" s="109" t="n">
        <f aca="false">SUM(D252:E252)</f>
        <v>0</v>
      </c>
      <c r="D252" s="109"/>
      <c r="E252" s="112"/>
      <c r="G252" s="90" t="n">
        <f aca="false">SUM(C252:E252)</f>
        <v>0</v>
      </c>
    </row>
    <row r="253" customFormat="false" ht="18" hidden="true" customHeight="true" outlineLevel="0" collapsed="false">
      <c r="A253" s="107"/>
      <c r="B253" s="106"/>
      <c r="C253" s="109" t="n">
        <f aca="false">SUM(D253:E253)</f>
        <v>0</v>
      </c>
      <c r="D253" s="109"/>
      <c r="E253" s="112"/>
      <c r="G253" s="90" t="n">
        <f aca="false">SUM(C253:E253)</f>
        <v>0</v>
      </c>
    </row>
    <row r="254" customFormat="false" ht="18" hidden="true" customHeight="true" outlineLevel="0" collapsed="false">
      <c r="A254" s="107"/>
      <c r="B254" s="106"/>
      <c r="C254" s="109" t="n">
        <f aca="false">SUM(D254:E254)</f>
        <v>0</v>
      </c>
      <c r="D254" s="109"/>
      <c r="E254" s="112"/>
      <c r="G254" s="90" t="n">
        <f aca="false">SUM(C254:E254)</f>
        <v>0</v>
      </c>
    </row>
    <row r="255" customFormat="false" ht="18" hidden="true" customHeight="true" outlineLevel="0" collapsed="false">
      <c r="A255" s="107"/>
      <c r="B255" s="106"/>
      <c r="C255" s="109" t="n">
        <f aca="false">SUM(D255:E255)</f>
        <v>0</v>
      </c>
      <c r="D255" s="109"/>
      <c r="E255" s="112"/>
      <c r="G255" s="90" t="n">
        <f aca="false">SUM(C255:E255)</f>
        <v>0</v>
      </c>
    </row>
    <row r="256" customFormat="false" ht="18" hidden="true" customHeight="true" outlineLevel="0" collapsed="false">
      <c r="A256" s="107"/>
      <c r="B256" s="106"/>
      <c r="C256" s="109" t="n">
        <f aca="false">SUM(D256:E256)</f>
        <v>0</v>
      </c>
      <c r="D256" s="109"/>
      <c r="E256" s="112"/>
      <c r="G256" s="90" t="n">
        <f aca="false">SUM(C256:E256)</f>
        <v>0</v>
      </c>
    </row>
    <row r="257" customFormat="false" ht="18" hidden="true" customHeight="true" outlineLevel="0" collapsed="false">
      <c r="A257" s="107"/>
      <c r="B257" s="106"/>
      <c r="C257" s="109" t="n">
        <f aca="false">SUM(D257:E257)</f>
        <v>0</v>
      </c>
      <c r="D257" s="109"/>
      <c r="E257" s="112"/>
      <c r="G257" s="90" t="n">
        <f aca="false">SUM(C257:E257)</f>
        <v>0</v>
      </c>
    </row>
    <row r="258" customFormat="false" ht="18" hidden="true" customHeight="true" outlineLevel="0" collapsed="false">
      <c r="A258" s="107"/>
      <c r="B258" s="106"/>
      <c r="C258" s="109" t="n">
        <f aca="false">SUM(D258:E258)</f>
        <v>0</v>
      </c>
      <c r="D258" s="109"/>
      <c r="E258" s="112"/>
      <c r="G258" s="90" t="n">
        <f aca="false">SUM(C258:E258)</f>
        <v>0</v>
      </c>
    </row>
    <row r="259" customFormat="false" ht="18" hidden="true" customHeight="true" outlineLevel="0" collapsed="false">
      <c r="A259" s="107"/>
      <c r="B259" s="106"/>
      <c r="C259" s="109" t="n">
        <f aca="false">SUM(D259:E259)</f>
        <v>0</v>
      </c>
      <c r="D259" s="109"/>
      <c r="E259" s="112"/>
      <c r="G259" s="90" t="n">
        <f aca="false">SUM(C259:E259)</f>
        <v>0</v>
      </c>
    </row>
    <row r="260" customFormat="false" ht="18" hidden="true" customHeight="true" outlineLevel="0" collapsed="false">
      <c r="A260" s="107"/>
      <c r="B260" s="106" t="s">
        <v>173</v>
      </c>
      <c r="C260" s="109" t="n">
        <f aca="false">SUM(C250:C259)</f>
        <v>0</v>
      </c>
      <c r="D260" s="109" t="n">
        <f aca="false">SUM(D250:D259)</f>
        <v>0</v>
      </c>
      <c r="E260" s="109" t="n">
        <f aca="false">SUM(E250:E259)</f>
        <v>0</v>
      </c>
      <c r="G260" s="90" t="n">
        <f aca="false">SUM(C260:E260)</f>
        <v>0</v>
      </c>
    </row>
    <row r="261" customFormat="false" ht="18" hidden="true" customHeight="true" outlineLevel="0" collapsed="false">
      <c r="A261" s="107" t="s">
        <v>200</v>
      </c>
      <c r="B261" s="106"/>
      <c r="C261" s="109" t="n">
        <f aca="false">SUM(D261:E261)</f>
        <v>0</v>
      </c>
      <c r="D261" s="109"/>
      <c r="E261" s="112"/>
      <c r="G261" s="90" t="n">
        <f aca="false">SUM(C261:E261)</f>
        <v>0</v>
      </c>
    </row>
    <row r="262" customFormat="false" ht="18" hidden="true" customHeight="true" outlineLevel="0" collapsed="false">
      <c r="A262" s="107"/>
      <c r="B262" s="106"/>
      <c r="C262" s="109" t="n">
        <f aca="false">SUM(D262:E262)</f>
        <v>0</v>
      </c>
      <c r="D262" s="109"/>
      <c r="E262" s="112"/>
      <c r="G262" s="90" t="n">
        <f aca="false">SUM(C262:E262)</f>
        <v>0</v>
      </c>
    </row>
    <row r="263" customFormat="false" ht="18" hidden="true" customHeight="true" outlineLevel="0" collapsed="false">
      <c r="A263" s="107"/>
      <c r="B263" s="106"/>
      <c r="C263" s="109" t="n">
        <f aca="false">SUM(D263:E263)</f>
        <v>0</v>
      </c>
      <c r="D263" s="109"/>
      <c r="E263" s="112"/>
      <c r="G263" s="90" t="n">
        <f aca="false">SUM(C263:E263)</f>
        <v>0</v>
      </c>
    </row>
    <row r="264" customFormat="false" ht="18" hidden="true" customHeight="true" outlineLevel="0" collapsed="false">
      <c r="A264" s="107"/>
      <c r="B264" s="106"/>
      <c r="C264" s="109" t="n">
        <f aca="false">SUM(D264:E264)</f>
        <v>0</v>
      </c>
      <c r="D264" s="109"/>
      <c r="E264" s="112"/>
      <c r="G264" s="90" t="n">
        <f aca="false">SUM(C264:E264)</f>
        <v>0</v>
      </c>
    </row>
    <row r="265" customFormat="false" ht="18" hidden="true" customHeight="true" outlineLevel="0" collapsed="false">
      <c r="A265" s="107"/>
      <c r="B265" s="106"/>
      <c r="C265" s="109" t="n">
        <f aca="false">SUM(D265:E265)</f>
        <v>0</v>
      </c>
      <c r="D265" s="109"/>
      <c r="E265" s="112"/>
      <c r="G265" s="90" t="n">
        <f aca="false">SUM(C265:E265)</f>
        <v>0</v>
      </c>
    </row>
    <row r="266" customFormat="false" ht="18" hidden="true" customHeight="true" outlineLevel="0" collapsed="false">
      <c r="A266" s="107"/>
      <c r="B266" s="106"/>
      <c r="C266" s="109" t="n">
        <f aca="false">SUM(D266:E266)</f>
        <v>0</v>
      </c>
      <c r="D266" s="109"/>
      <c r="E266" s="112"/>
      <c r="G266" s="90" t="n">
        <f aca="false">SUM(C266:E266)</f>
        <v>0</v>
      </c>
    </row>
    <row r="267" customFormat="false" ht="18" hidden="true" customHeight="true" outlineLevel="0" collapsed="false">
      <c r="A267" s="107"/>
      <c r="B267" s="106"/>
      <c r="C267" s="109" t="n">
        <f aca="false">SUM(D267:E267)</f>
        <v>0</v>
      </c>
      <c r="D267" s="109"/>
      <c r="E267" s="112"/>
      <c r="G267" s="90" t="n">
        <f aca="false">SUM(C267:E267)</f>
        <v>0</v>
      </c>
    </row>
    <row r="268" customFormat="false" ht="18" hidden="true" customHeight="true" outlineLevel="0" collapsed="false">
      <c r="A268" s="107"/>
      <c r="B268" s="106"/>
      <c r="C268" s="109" t="n">
        <f aca="false">SUM(D268:E268)</f>
        <v>0</v>
      </c>
      <c r="D268" s="109"/>
      <c r="E268" s="112"/>
      <c r="G268" s="90" t="n">
        <f aca="false">SUM(C268:E268)</f>
        <v>0</v>
      </c>
    </row>
    <row r="269" customFormat="false" ht="18" hidden="true" customHeight="true" outlineLevel="0" collapsed="false">
      <c r="A269" s="107"/>
      <c r="B269" s="106"/>
      <c r="C269" s="109" t="n">
        <f aca="false">SUM(D269:E269)</f>
        <v>0</v>
      </c>
      <c r="D269" s="109"/>
      <c r="E269" s="112"/>
      <c r="G269" s="90" t="n">
        <f aca="false">SUM(C269:E269)</f>
        <v>0</v>
      </c>
    </row>
    <row r="270" customFormat="false" ht="18" hidden="true" customHeight="true" outlineLevel="0" collapsed="false">
      <c r="A270" s="107"/>
      <c r="B270" s="106"/>
      <c r="C270" s="109" t="n">
        <f aca="false">SUM(D270:E270)</f>
        <v>0</v>
      </c>
      <c r="D270" s="109"/>
      <c r="E270" s="112"/>
      <c r="G270" s="90" t="n">
        <f aca="false">SUM(C270:E270)</f>
        <v>0</v>
      </c>
    </row>
    <row r="271" customFormat="false" ht="18" hidden="true" customHeight="true" outlineLevel="0" collapsed="false">
      <c r="A271" s="107"/>
      <c r="B271" s="106" t="s">
        <v>173</v>
      </c>
      <c r="C271" s="109" t="n">
        <f aca="false">SUM(C261:C270)</f>
        <v>0</v>
      </c>
      <c r="D271" s="109" t="n">
        <f aca="false">SUM(D261:D270)</f>
        <v>0</v>
      </c>
      <c r="E271" s="109" t="n">
        <f aca="false">SUM(E261:E270)</f>
        <v>0</v>
      </c>
      <c r="G271" s="90" t="n">
        <f aca="false">SUM(C271:E271)</f>
        <v>0</v>
      </c>
    </row>
    <row r="272" customFormat="false" ht="18" hidden="true" customHeight="true" outlineLevel="0" collapsed="false">
      <c r="A272" s="107" t="s">
        <v>201</v>
      </c>
      <c r="B272" s="106"/>
      <c r="C272" s="109" t="n">
        <f aca="false">SUM(D272:E272)</f>
        <v>0</v>
      </c>
      <c r="D272" s="109"/>
      <c r="E272" s="112"/>
      <c r="G272" s="90" t="n">
        <f aca="false">SUM(C272:E272)</f>
        <v>0</v>
      </c>
    </row>
    <row r="273" customFormat="false" ht="18" hidden="true" customHeight="true" outlineLevel="0" collapsed="false">
      <c r="A273" s="107"/>
      <c r="B273" s="106"/>
      <c r="C273" s="109" t="n">
        <f aca="false">SUM(D273:E273)</f>
        <v>0</v>
      </c>
      <c r="D273" s="109"/>
      <c r="E273" s="112"/>
      <c r="G273" s="90" t="n">
        <f aca="false">SUM(C273:E273)</f>
        <v>0</v>
      </c>
    </row>
    <row r="274" customFormat="false" ht="18" hidden="true" customHeight="true" outlineLevel="0" collapsed="false">
      <c r="A274" s="107"/>
      <c r="B274" s="106"/>
      <c r="C274" s="109" t="n">
        <f aca="false">SUM(D274:E274)</f>
        <v>0</v>
      </c>
      <c r="D274" s="109"/>
      <c r="E274" s="112"/>
      <c r="G274" s="90" t="n">
        <f aca="false">SUM(C274:E274)</f>
        <v>0</v>
      </c>
    </row>
    <row r="275" customFormat="false" ht="18" hidden="true" customHeight="true" outlineLevel="0" collapsed="false">
      <c r="A275" s="107"/>
      <c r="B275" s="106"/>
      <c r="C275" s="109" t="n">
        <f aca="false">SUM(D275:E275)</f>
        <v>0</v>
      </c>
      <c r="D275" s="109"/>
      <c r="E275" s="112"/>
      <c r="G275" s="90" t="n">
        <f aca="false">SUM(C275:E275)</f>
        <v>0</v>
      </c>
    </row>
    <row r="276" customFormat="false" ht="18" hidden="true" customHeight="true" outlineLevel="0" collapsed="false">
      <c r="A276" s="107"/>
      <c r="B276" s="106"/>
      <c r="C276" s="109" t="n">
        <f aca="false">SUM(D276:E276)</f>
        <v>0</v>
      </c>
      <c r="D276" s="109"/>
      <c r="E276" s="112"/>
      <c r="G276" s="90" t="n">
        <f aca="false">SUM(C276:E276)</f>
        <v>0</v>
      </c>
    </row>
    <row r="277" customFormat="false" ht="18" hidden="true" customHeight="true" outlineLevel="0" collapsed="false">
      <c r="A277" s="107"/>
      <c r="B277" s="106"/>
      <c r="C277" s="109" t="n">
        <f aca="false">SUM(D277:E277)</f>
        <v>0</v>
      </c>
      <c r="D277" s="109"/>
      <c r="E277" s="112"/>
      <c r="G277" s="90" t="n">
        <f aca="false">SUM(C277:E277)</f>
        <v>0</v>
      </c>
    </row>
    <row r="278" customFormat="false" ht="18" hidden="true" customHeight="true" outlineLevel="0" collapsed="false">
      <c r="A278" s="107"/>
      <c r="B278" s="106"/>
      <c r="C278" s="109" t="n">
        <f aca="false">SUM(D278:E278)</f>
        <v>0</v>
      </c>
      <c r="D278" s="109"/>
      <c r="E278" s="112"/>
      <c r="G278" s="90" t="n">
        <f aca="false">SUM(C278:E278)</f>
        <v>0</v>
      </c>
    </row>
    <row r="279" customFormat="false" ht="18" hidden="true" customHeight="true" outlineLevel="0" collapsed="false">
      <c r="A279" s="107"/>
      <c r="B279" s="106"/>
      <c r="C279" s="109" t="n">
        <f aca="false">SUM(D279:E279)</f>
        <v>0</v>
      </c>
      <c r="D279" s="109"/>
      <c r="E279" s="112"/>
      <c r="G279" s="90" t="n">
        <f aca="false">SUM(C279:E279)</f>
        <v>0</v>
      </c>
    </row>
    <row r="280" customFormat="false" ht="18" hidden="true" customHeight="true" outlineLevel="0" collapsed="false">
      <c r="A280" s="107"/>
      <c r="B280" s="106"/>
      <c r="C280" s="109" t="n">
        <f aca="false">SUM(D280:E280)</f>
        <v>0</v>
      </c>
      <c r="D280" s="109"/>
      <c r="E280" s="112"/>
      <c r="G280" s="90" t="n">
        <f aca="false">SUM(C280:E280)</f>
        <v>0</v>
      </c>
    </row>
    <row r="281" customFormat="false" ht="18" hidden="true" customHeight="true" outlineLevel="0" collapsed="false">
      <c r="A281" s="107"/>
      <c r="B281" s="106"/>
      <c r="C281" s="109" t="n">
        <f aca="false">SUM(D281:E281)</f>
        <v>0</v>
      </c>
      <c r="D281" s="109"/>
      <c r="E281" s="112"/>
      <c r="G281" s="90" t="n">
        <f aca="false">SUM(C281:E281)</f>
        <v>0</v>
      </c>
    </row>
    <row r="282" customFormat="false" ht="18" hidden="true" customHeight="true" outlineLevel="0" collapsed="false">
      <c r="A282" s="107"/>
      <c r="B282" s="106" t="s">
        <v>173</v>
      </c>
      <c r="C282" s="109" t="n">
        <f aca="false">SUM(C272:C281)</f>
        <v>0</v>
      </c>
      <c r="D282" s="109" t="n">
        <f aca="false">SUM(D272:D281)</f>
        <v>0</v>
      </c>
      <c r="E282" s="109" t="n">
        <f aca="false">SUM(E272:E281)</f>
        <v>0</v>
      </c>
      <c r="G282" s="90" t="n">
        <f aca="false">SUM(C282:E282)</f>
        <v>0</v>
      </c>
    </row>
    <row r="283" customFormat="false" ht="18" hidden="true" customHeight="true" outlineLevel="0" collapsed="false">
      <c r="A283" s="107" t="s">
        <v>202</v>
      </c>
      <c r="B283" s="116"/>
      <c r="C283" s="110"/>
      <c r="D283" s="110"/>
      <c r="E283" s="111"/>
      <c r="G283" s="90" t="n">
        <f aca="false">SUM(C283:E283)</f>
        <v>0</v>
      </c>
    </row>
    <row r="284" customFormat="false" ht="18" hidden="true" customHeight="true" outlineLevel="0" collapsed="false">
      <c r="A284" s="107"/>
      <c r="B284" s="106"/>
      <c r="C284" s="109" t="n">
        <f aca="false">SUM(D284:E284)</f>
        <v>0</v>
      </c>
      <c r="D284" s="109"/>
      <c r="E284" s="112"/>
      <c r="G284" s="90" t="n">
        <f aca="false">SUM(C284:E284)</f>
        <v>0</v>
      </c>
    </row>
    <row r="285" customFormat="false" ht="18" hidden="true" customHeight="true" outlineLevel="0" collapsed="false">
      <c r="A285" s="107"/>
      <c r="B285" s="106"/>
      <c r="C285" s="109" t="n">
        <f aca="false">SUM(D285:E285)</f>
        <v>0</v>
      </c>
      <c r="D285" s="109"/>
      <c r="E285" s="112"/>
      <c r="G285" s="90" t="n">
        <f aca="false">SUM(C285:E285)</f>
        <v>0</v>
      </c>
    </row>
    <row r="286" customFormat="false" ht="18" hidden="true" customHeight="true" outlineLevel="0" collapsed="false">
      <c r="A286" s="107"/>
      <c r="B286" s="106"/>
      <c r="C286" s="109" t="n">
        <f aca="false">SUM(D286:E286)</f>
        <v>0</v>
      </c>
      <c r="D286" s="109"/>
      <c r="E286" s="112"/>
      <c r="G286" s="90" t="n">
        <f aca="false">SUM(C286:E286)</f>
        <v>0</v>
      </c>
    </row>
    <row r="287" customFormat="false" ht="18" hidden="true" customHeight="true" outlineLevel="0" collapsed="false">
      <c r="A287" s="107"/>
      <c r="B287" s="106"/>
      <c r="C287" s="109" t="n">
        <f aca="false">SUM(D287:E287)</f>
        <v>0</v>
      </c>
      <c r="D287" s="109"/>
      <c r="E287" s="112"/>
      <c r="G287" s="90" t="n">
        <f aca="false">SUM(C287:E287)</f>
        <v>0</v>
      </c>
    </row>
    <row r="288" customFormat="false" ht="18" hidden="true" customHeight="true" outlineLevel="0" collapsed="false">
      <c r="A288" s="107"/>
      <c r="B288" s="106"/>
      <c r="C288" s="109" t="n">
        <f aca="false">SUM(D288:E288)</f>
        <v>0</v>
      </c>
      <c r="D288" s="109"/>
      <c r="E288" s="112"/>
      <c r="G288" s="90" t="n">
        <f aca="false">SUM(C288:E288)</f>
        <v>0</v>
      </c>
    </row>
    <row r="289" customFormat="false" ht="18" hidden="true" customHeight="true" outlineLevel="0" collapsed="false">
      <c r="A289" s="107"/>
      <c r="B289" s="106"/>
      <c r="C289" s="109" t="n">
        <f aca="false">SUM(D289:E289)</f>
        <v>0</v>
      </c>
      <c r="D289" s="109"/>
      <c r="E289" s="112"/>
      <c r="G289" s="90" t="n">
        <f aca="false">SUM(C289:E289)</f>
        <v>0</v>
      </c>
    </row>
    <row r="290" customFormat="false" ht="18" hidden="true" customHeight="true" outlineLevel="0" collapsed="false">
      <c r="A290" s="107"/>
      <c r="B290" s="106"/>
      <c r="C290" s="109" t="n">
        <f aca="false">SUM(D290:E290)</f>
        <v>0</v>
      </c>
      <c r="D290" s="109"/>
      <c r="E290" s="112"/>
      <c r="G290" s="90" t="n">
        <f aca="false">SUM(C290:E290)</f>
        <v>0</v>
      </c>
    </row>
    <row r="291" customFormat="false" ht="18" hidden="true" customHeight="true" outlineLevel="0" collapsed="false">
      <c r="A291" s="107"/>
      <c r="B291" s="106"/>
      <c r="C291" s="109" t="n">
        <f aca="false">SUM(D291:E291)</f>
        <v>0</v>
      </c>
      <c r="D291" s="109"/>
      <c r="E291" s="112"/>
      <c r="G291" s="90" t="n">
        <f aca="false">SUM(C291:E291)</f>
        <v>0</v>
      </c>
    </row>
    <row r="292" customFormat="false" ht="18" hidden="true" customHeight="true" outlineLevel="0" collapsed="false">
      <c r="A292" s="107"/>
      <c r="B292" s="106"/>
      <c r="C292" s="109" t="n">
        <f aca="false">SUM(D292:E292)</f>
        <v>0</v>
      </c>
      <c r="D292" s="109"/>
      <c r="E292" s="112"/>
      <c r="G292" s="90" t="n">
        <f aca="false">SUM(C292:E292)</f>
        <v>0</v>
      </c>
    </row>
    <row r="293" customFormat="false" ht="18" hidden="true" customHeight="true" outlineLevel="0" collapsed="false">
      <c r="A293" s="107"/>
      <c r="B293" s="106" t="s">
        <v>173</v>
      </c>
      <c r="C293" s="109" t="n">
        <f aca="false">SUM(C283:C292)</f>
        <v>0</v>
      </c>
      <c r="D293" s="109" t="n">
        <f aca="false">SUM(D283:D292)</f>
        <v>0</v>
      </c>
      <c r="E293" s="109" t="n">
        <f aca="false">SUM(E283:E292)</f>
        <v>0</v>
      </c>
      <c r="G293" s="90" t="n">
        <f aca="false">SUM(C293:E293)</f>
        <v>0</v>
      </c>
    </row>
    <row r="294" customFormat="false" ht="18" hidden="true" customHeight="true" outlineLevel="0" collapsed="false">
      <c r="A294" s="107" t="s">
        <v>203</v>
      </c>
      <c r="B294" s="106"/>
      <c r="C294" s="109" t="n">
        <f aca="false">SUM(D294:E294)</f>
        <v>0</v>
      </c>
      <c r="D294" s="109"/>
      <c r="E294" s="112"/>
      <c r="G294" s="90" t="n">
        <f aca="false">SUM(C294:E294)</f>
        <v>0</v>
      </c>
    </row>
    <row r="295" customFormat="false" ht="18" hidden="true" customHeight="true" outlineLevel="0" collapsed="false">
      <c r="A295" s="107"/>
      <c r="B295" s="106"/>
      <c r="C295" s="109" t="n">
        <f aca="false">SUM(D295:E295)</f>
        <v>0</v>
      </c>
      <c r="D295" s="109"/>
      <c r="E295" s="112"/>
      <c r="G295" s="90" t="n">
        <f aca="false">SUM(C295:E295)</f>
        <v>0</v>
      </c>
    </row>
    <row r="296" customFormat="false" ht="18" hidden="true" customHeight="true" outlineLevel="0" collapsed="false">
      <c r="A296" s="107"/>
      <c r="B296" s="106"/>
      <c r="C296" s="109" t="n">
        <f aca="false">SUM(D296:E296)</f>
        <v>0</v>
      </c>
      <c r="D296" s="109"/>
      <c r="E296" s="112"/>
      <c r="G296" s="90" t="n">
        <f aca="false">SUM(C296:E296)</f>
        <v>0</v>
      </c>
    </row>
    <row r="297" customFormat="false" ht="18" hidden="true" customHeight="true" outlineLevel="0" collapsed="false">
      <c r="A297" s="107"/>
      <c r="B297" s="106"/>
      <c r="C297" s="109" t="n">
        <f aca="false">SUM(D297:E297)</f>
        <v>0</v>
      </c>
      <c r="D297" s="109"/>
      <c r="E297" s="112"/>
      <c r="G297" s="90" t="n">
        <f aca="false">SUM(C297:E297)</f>
        <v>0</v>
      </c>
    </row>
    <row r="298" customFormat="false" ht="18" hidden="true" customHeight="true" outlineLevel="0" collapsed="false">
      <c r="A298" s="107"/>
      <c r="B298" s="106"/>
      <c r="C298" s="109" t="n">
        <f aca="false">SUM(D298:E298)</f>
        <v>0</v>
      </c>
      <c r="D298" s="109"/>
      <c r="E298" s="112"/>
      <c r="G298" s="90" t="n">
        <f aca="false">SUM(C298:E298)</f>
        <v>0</v>
      </c>
    </row>
    <row r="299" customFormat="false" ht="18" hidden="true" customHeight="true" outlineLevel="0" collapsed="false">
      <c r="A299" s="107"/>
      <c r="B299" s="106"/>
      <c r="C299" s="109" t="n">
        <f aca="false">SUM(D299:E299)</f>
        <v>0</v>
      </c>
      <c r="D299" s="109"/>
      <c r="E299" s="112"/>
      <c r="G299" s="90" t="n">
        <f aca="false">SUM(C299:E299)</f>
        <v>0</v>
      </c>
    </row>
    <row r="300" customFormat="false" ht="18" hidden="true" customHeight="true" outlineLevel="0" collapsed="false">
      <c r="A300" s="107"/>
      <c r="B300" s="106"/>
      <c r="C300" s="109" t="n">
        <f aca="false">SUM(D300:E300)</f>
        <v>0</v>
      </c>
      <c r="D300" s="109"/>
      <c r="E300" s="112"/>
      <c r="G300" s="90" t="n">
        <f aca="false">SUM(C300:E300)</f>
        <v>0</v>
      </c>
    </row>
    <row r="301" customFormat="false" ht="18" hidden="true" customHeight="true" outlineLevel="0" collapsed="false">
      <c r="A301" s="107"/>
      <c r="B301" s="106"/>
      <c r="C301" s="109" t="n">
        <f aca="false">SUM(D301:E301)</f>
        <v>0</v>
      </c>
      <c r="D301" s="109"/>
      <c r="E301" s="112"/>
      <c r="G301" s="90" t="n">
        <f aca="false">SUM(C301:E301)</f>
        <v>0</v>
      </c>
    </row>
    <row r="302" customFormat="false" ht="18" hidden="true" customHeight="true" outlineLevel="0" collapsed="false">
      <c r="A302" s="107"/>
      <c r="B302" s="106"/>
      <c r="C302" s="109" t="n">
        <f aca="false">SUM(D302:E302)</f>
        <v>0</v>
      </c>
      <c r="D302" s="109"/>
      <c r="E302" s="112"/>
      <c r="G302" s="90" t="n">
        <f aca="false">SUM(C302:E302)</f>
        <v>0</v>
      </c>
    </row>
    <row r="303" customFormat="false" ht="18" hidden="true" customHeight="true" outlineLevel="0" collapsed="false">
      <c r="A303" s="107"/>
      <c r="B303" s="106"/>
      <c r="C303" s="109" t="n">
        <f aca="false">SUM(D303:E303)</f>
        <v>0</v>
      </c>
      <c r="D303" s="109"/>
      <c r="E303" s="112"/>
      <c r="G303" s="90" t="n">
        <f aca="false">SUM(C303:E303)</f>
        <v>0</v>
      </c>
    </row>
    <row r="304" customFormat="false" ht="18" hidden="true" customHeight="true" outlineLevel="0" collapsed="false">
      <c r="A304" s="107"/>
      <c r="B304" s="106" t="s">
        <v>173</v>
      </c>
      <c r="C304" s="109" t="n">
        <f aca="false">SUM(C294:C303)</f>
        <v>0</v>
      </c>
      <c r="D304" s="109" t="n">
        <f aca="false">SUM(D294:D303)</f>
        <v>0</v>
      </c>
      <c r="E304" s="109" t="n">
        <f aca="false">SUM(E294:E303)</f>
        <v>0</v>
      </c>
      <c r="G304" s="90" t="n">
        <f aca="false">SUM(C304:E304)</f>
        <v>0</v>
      </c>
    </row>
    <row r="305" customFormat="false" ht="18" hidden="true" customHeight="true" outlineLevel="0" collapsed="false">
      <c r="A305" s="107" t="s">
        <v>204</v>
      </c>
      <c r="B305" s="106"/>
      <c r="C305" s="109" t="n">
        <f aca="false">SUM(D305:E305)</f>
        <v>0</v>
      </c>
      <c r="D305" s="109"/>
      <c r="E305" s="112"/>
      <c r="G305" s="90" t="n">
        <f aca="false">SUM(C305:E305)</f>
        <v>0</v>
      </c>
    </row>
    <row r="306" customFormat="false" ht="18" hidden="true" customHeight="true" outlineLevel="0" collapsed="false">
      <c r="A306" s="107"/>
      <c r="B306" s="106"/>
      <c r="C306" s="109" t="n">
        <f aca="false">SUM(D306:E306)</f>
        <v>0</v>
      </c>
      <c r="D306" s="109"/>
      <c r="E306" s="112"/>
      <c r="G306" s="90" t="n">
        <f aca="false">SUM(C306:E306)</f>
        <v>0</v>
      </c>
    </row>
    <row r="307" customFormat="false" ht="18" hidden="true" customHeight="true" outlineLevel="0" collapsed="false">
      <c r="A307" s="107"/>
      <c r="B307" s="106"/>
      <c r="C307" s="109" t="n">
        <f aca="false">SUM(D307:E307)</f>
        <v>0</v>
      </c>
      <c r="D307" s="109"/>
      <c r="E307" s="112"/>
      <c r="G307" s="90" t="n">
        <f aca="false">SUM(C307:E307)</f>
        <v>0</v>
      </c>
    </row>
    <row r="308" customFormat="false" ht="18" hidden="true" customHeight="true" outlineLevel="0" collapsed="false">
      <c r="A308" s="107"/>
      <c r="B308" s="106"/>
      <c r="C308" s="109" t="n">
        <f aca="false">SUM(D308:E308)</f>
        <v>0</v>
      </c>
      <c r="D308" s="109"/>
      <c r="E308" s="112"/>
      <c r="G308" s="90" t="n">
        <f aca="false">SUM(C308:E308)</f>
        <v>0</v>
      </c>
    </row>
    <row r="309" customFormat="false" ht="18" hidden="true" customHeight="true" outlineLevel="0" collapsed="false">
      <c r="A309" s="107"/>
      <c r="B309" s="106"/>
      <c r="C309" s="109" t="n">
        <f aca="false">SUM(D309:E309)</f>
        <v>0</v>
      </c>
      <c r="D309" s="109"/>
      <c r="E309" s="112"/>
      <c r="G309" s="90" t="n">
        <f aca="false">SUM(C309:E309)</f>
        <v>0</v>
      </c>
    </row>
    <row r="310" customFormat="false" ht="18" hidden="true" customHeight="true" outlineLevel="0" collapsed="false">
      <c r="A310" s="107"/>
      <c r="B310" s="106"/>
      <c r="C310" s="109" t="n">
        <f aca="false">SUM(D310:E310)</f>
        <v>0</v>
      </c>
      <c r="D310" s="109"/>
      <c r="E310" s="112"/>
      <c r="G310" s="90" t="n">
        <f aca="false">SUM(C310:E310)</f>
        <v>0</v>
      </c>
    </row>
    <row r="311" customFormat="false" ht="18" hidden="true" customHeight="true" outlineLevel="0" collapsed="false">
      <c r="A311" s="107"/>
      <c r="B311" s="106"/>
      <c r="C311" s="109" t="n">
        <f aca="false">SUM(D311:E311)</f>
        <v>0</v>
      </c>
      <c r="D311" s="109"/>
      <c r="E311" s="112"/>
      <c r="G311" s="90" t="n">
        <f aca="false">SUM(C311:E311)</f>
        <v>0</v>
      </c>
    </row>
    <row r="312" customFormat="false" ht="18" hidden="true" customHeight="true" outlineLevel="0" collapsed="false">
      <c r="A312" s="107"/>
      <c r="B312" s="106"/>
      <c r="C312" s="109" t="n">
        <f aca="false">SUM(D312:E312)</f>
        <v>0</v>
      </c>
      <c r="D312" s="109"/>
      <c r="E312" s="112"/>
      <c r="G312" s="90" t="n">
        <f aca="false">SUM(C312:E312)</f>
        <v>0</v>
      </c>
    </row>
    <row r="313" customFormat="false" ht="18" hidden="true" customHeight="true" outlineLevel="0" collapsed="false">
      <c r="A313" s="107"/>
      <c r="B313" s="106"/>
      <c r="C313" s="109" t="n">
        <f aca="false">SUM(D313:E313)</f>
        <v>0</v>
      </c>
      <c r="D313" s="109"/>
      <c r="E313" s="112"/>
      <c r="G313" s="90" t="n">
        <f aca="false">SUM(C313:E313)</f>
        <v>0</v>
      </c>
    </row>
    <row r="314" customFormat="false" ht="18" hidden="true" customHeight="true" outlineLevel="0" collapsed="false">
      <c r="A314" s="107"/>
      <c r="B314" s="106"/>
      <c r="C314" s="109" t="n">
        <f aca="false">SUM(D314:E314)</f>
        <v>0</v>
      </c>
      <c r="D314" s="109"/>
      <c r="E314" s="112"/>
      <c r="G314" s="90" t="n">
        <f aca="false">SUM(C314:E314)</f>
        <v>0</v>
      </c>
    </row>
    <row r="315" customFormat="false" ht="18" hidden="true" customHeight="true" outlineLevel="0" collapsed="false">
      <c r="A315" s="107"/>
      <c r="B315" s="106" t="s">
        <v>173</v>
      </c>
      <c r="C315" s="109" t="n">
        <f aca="false">SUM(C305:C314)</f>
        <v>0</v>
      </c>
      <c r="D315" s="109" t="n">
        <f aca="false">SUM(D305:D314)</f>
        <v>0</v>
      </c>
      <c r="E315" s="109" t="n">
        <f aca="false">SUM(E305:E314)</f>
        <v>0</v>
      </c>
      <c r="G315" s="90" t="n">
        <f aca="false">SUM(C315:E315)</f>
        <v>0</v>
      </c>
    </row>
    <row r="316" customFormat="false" ht="18" hidden="true" customHeight="true" outlineLevel="0" collapsed="false">
      <c r="A316" s="107" t="s">
        <v>205</v>
      </c>
      <c r="B316" s="106"/>
      <c r="C316" s="109" t="n">
        <f aca="false">SUM(D316:E316)</f>
        <v>0</v>
      </c>
      <c r="D316" s="109"/>
      <c r="E316" s="112"/>
      <c r="G316" s="90" t="n">
        <f aca="false">SUM(C316:E316)</f>
        <v>0</v>
      </c>
    </row>
    <row r="317" customFormat="false" ht="18" hidden="true" customHeight="true" outlineLevel="0" collapsed="false">
      <c r="A317" s="107"/>
      <c r="B317" s="106"/>
      <c r="C317" s="109" t="n">
        <f aca="false">SUM(D317:E317)</f>
        <v>0</v>
      </c>
      <c r="D317" s="109"/>
      <c r="E317" s="112"/>
      <c r="G317" s="90" t="n">
        <f aca="false">SUM(C317:E317)</f>
        <v>0</v>
      </c>
    </row>
    <row r="318" customFormat="false" ht="18" hidden="true" customHeight="true" outlineLevel="0" collapsed="false">
      <c r="A318" s="107"/>
      <c r="B318" s="106"/>
      <c r="C318" s="109" t="n">
        <f aca="false">SUM(D318:E318)</f>
        <v>0</v>
      </c>
      <c r="D318" s="109"/>
      <c r="E318" s="112"/>
      <c r="G318" s="90" t="n">
        <f aca="false">SUM(C318:E318)</f>
        <v>0</v>
      </c>
    </row>
    <row r="319" customFormat="false" ht="18" hidden="true" customHeight="true" outlineLevel="0" collapsed="false">
      <c r="A319" s="107"/>
      <c r="B319" s="106"/>
      <c r="C319" s="109" t="n">
        <f aca="false">SUM(D319:E319)</f>
        <v>0</v>
      </c>
      <c r="D319" s="109"/>
      <c r="E319" s="112"/>
      <c r="G319" s="90" t="n">
        <f aca="false">SUM(C319:E319)</f>
        <v>0</v>
      </c>
    </row>
    <row r="320" customFormat="false" ht="18" hidden="true" customHeight="true" outlineLevel="0" collapsed="false">
      <c r="A320" s="107"/>
      <c r="B320" s="106"/>
      <c r="C320" s="109" t="n">
        <f aca="false">SUM(D320:E320)</f>
        <v>0</v>
      </c>
      <c r="D320" s="109"/>
      <c r="E320" s="112"/>
      <c r="G320" s="90" t="n">
        <f aca="false">SUM(C320:E320)</f>
        <v>0</v>
      </c>
    </row>
    <row r="321" customFormat="false" ht="18" hidden="true" customHeight="true" outlineLevel="0" collapsed="false">
      <c r="A321" s="107"/>
      <c r="B321" s="106"/>
      <c r="C321" s="109" t="n">
        <f aca="false">SUM(D321:E321)</f>
        <v>0</v>
      </c>
      <c r="D321" s="109"/>
      <c r="E321" s="112"/>
      <c r="G321" s="90" t="n">
        <f aca="false">SUM(C321:E321)</f>
        <v>0</v>
      </c>
    </row>
    <row r="322" customFormat="false" ht="18" hidden="true" customHeight="true" outlineLevel="0" collapsed="false">
      <c r="A322" s="107"/>
      <c r="B322" s="106"/>
      <c r="C322" s="109" t="n">
        <f aca="false">SUM(D322:E322)</f>
        <v>0</v>
      </c>
      <c r="D322" s="109"/>
      <c r="E322" s="112"/>
      <c r="G322" s="90" t="n">
        <f aca="false">SUM(C322:E322)</f>
        <v>0</v>
      </c>
    </row>
    <row r="323" customFormat="false" ht="18" hidden="true" customHeight="true" outlineLevel="0" collapsed="false">
      <c r="A323" s="107"/>
      <c r="B323" s="106"/>
      <c r="C323" s="109" t="n">
        <f aca="false">SUM(D323:E323)</f>
        <v>0</v>
      </c>
      <c r="D323" s="109"/>
      <c r="E323" s="112"/>
      <c r="G323" s="90" t="n">
        <f aca="false">SUM(C323:E323)</f>
        <v>0</v>
      </c>
    </row>
    <row r="324" customFormat="false" ht="18" hidden="true" customHeight="true" outlineLevel="0" collapsed="false">
      <c r="A324" s="107"/>
      <c r="B324" s="106"/>
      <c r="C324" s="109" t="n">
        <f aca="false">SUM(D324:E324)</f>
        <v>0</v>
      </c>
      <c r="D324" s="109"/>
      <c r="E324" s="112"/>
      <c r="G324" s="90" t="n">
        <f aca="false">SUM(C324:E324)</f>
        <v>0</v>
      </c>
    </row>
    <row r="325" customFormat="false" ht="18" hidden="true" customHeight="true" outlineLevel="0" collapsed="false">
      <c r="A325" s="107"/>
      <c r="B325" s="106"/>
      <c r="C325" s="109" t="n">
        <f aca="false">SUM(D325:E325)</f>
        <v>0</v>
      </c>
      <c r="D325" s="109"/>
      <c r="E325" s="112"/>
      <c r="G325" s="90" t="n">
        <f aca="false">SUM(C325:E325)</f>
        <v>0</v>
      </c>
    </row>
    <row r="326" customFormat="false" ht="18" hidden="true" customHeight="true" outlineLevel="0" collapsed="false">
      <c r="A326" s="107"/>
      <c r="B326" s="106" t="s">
        <v>173</v>
      </c>
      <c r="C326" s="109" t="n">
        <f aca="false">SUM(C316:C325)</f>
        <v>0</v>
      </c>
      <c r="D326" s="109" t="n">
        <f aca="false">SUM(D316:D325)</f>
        <v>0</v>
      </c>
      <c r="E326" s="109" t="n">
        <f aca="false">SUM(E316:E325)</f>
        <v>0</v>
      </c>
      <c r="G326" s="90" t="n">
        <f aca="false">SUM(C326:E326)</f>
        <v>0</v>
      </c>
    </row>
    <row r="327" customFormat="false" ht="18" hidden="true" customHeight="true" outlineLevel="0" collapsed="false">
      <c r="A327" s="107" t="s">
        <v>206</v>
      </c>
      <c r="B327" s="106"/>
      <c r="C327" s="109" t="n">
        <f aca="false">SUM(D327:E327)</f>
        <v>0</v>
      </c>
      <c r="D327" s="109"/>
      <c r="E327" s="112"/>
      <c r="G327" s="90" t="n">
        <f aca="false">SUM(C327:E327)</f>
        <v>0</v>
      </c>
    </row>
    <row r="328" customFormat="false" ht="18" hidden="true" customHeight="true" outlineLevel="0" collapsed="false">
      <c r="A328" s="107"/>
      <c r="B328" s="106"/>
      <c r="C328" s="109" t="n">
        <f aca="false">SUM(D328:E328)</f>
        <v>0</v>
      </c>
      <c r="D328" s="109"/>
      <c r="E328" s="112"/>
      <c r="G328" s="90" t="n">
        <f aca="false">SUM(C328:E328)</f>
        <v>0</v>
      </c>
    </row>
    <row r="329" customFormat="false" ht="18" hidden="true" customHeight="true" outlineLevel="0" collapsed="false">
      <c r="A329" s="107"/>
      <c r="B329" s="106"/>
      <c r="C329" s="109" t="n">
        <f aca="false">SUM(D329:E329)</f>
        <v>0</v>
      </c>
      <c r="D329" s="109"/>
      <c r="E329" s="112"/>
      <c r="G329" s="90" t="n">
        <f aca="false">SUM(C329:E329)</f>
        <v>0</v>
      </c>
    </row>
    <row r="330" customFormat="false" ht="18" hidden="true" customHeight="true" outlineLevel="0" collapsed="false">
      <c r="A330" s="107"/>
      <c r="B330" s="106"/>
      <c r="C330" s="109" t="n">
        <f aca="false">SUM(D330:E330)</f>
        <v>0</v>
      </c>
      <c r="D330" s="109"/>
      <c r="E330" s="112"/>
      <c r="G330" s="90" t="n">
        <f aca="false">SUM(C330:E330)</f>
        <v>0</v>
      </c>
    </row>
    <row r="331" customFormat="false" ht="18" hidden="true" customHeight="true" outlineLevel="0" collapsed="false">
      <c r="A331" s="107"/>
      <c r="B331" s="106"/>
      <c r="C331" s="109" t="n">
        <f aca="false">SUM(D331:E331)</f>
        <v>0</v>
      </c>
      <c r="D331" s="109"/>
      <c r="E331" s="112"/>
      <c r="G331" s="90" t="n">
        <f aca="false">SUM(C331:E331)</f>
        <v>0</v>
      </c>
    </row>
    <row r="332" customFormat="false" ht="18" hidden="true" customHeight="true" outlineLevel="0" collapsed="false">
      <c r="A332" s="107"/>
      <c r="B332" s="106"/>
      <c r="C332" s="109" t="n">
        <f aca="false">SUM(D332:E332)</f>
        <v>0</v>
      </c>
      <c r="D332" s="109"/>
      <c r="E332" s="112"/>
      <c r="G332" s="90" t="n">
        <f aca="false">SUM(C332:E332)</f>
        <v>0</v>
      </c>
    </row>
    <row r="333" customFormat="false" ht="18" hidden="true" customHeight="true" outlineLevel="0" collapsed="false">
      <c r="A333" s="107"/>
      <c r="B333" s="106"/>
      <c r="C333" s="109" t="n">
        <f aca="false">SUM(D333:E333)</f>
        <v>0</v>
      </c>
      <c r="D333" s="109"/>
      <c r="E333" s="112"/>
      <c r="G333" s="90" t="n">
        <f aca="false">SUM(C333:E333)</f>
        <v>0</v>
      </c>
    </row>
    <row r="334" customFormat="false" ht="18" hidden="true" customHeight="true" outlineLevel="0" collapsed="false">
      <c r="A334" s="107"/>
      <c r="B334" s="106"/>
      <c r="C334" s="109" t="n">
        <f aca="false">SUM(D334:E334)</f>
        <v>0</v>
      </c>
      <c r="D334" s="109"/>
      <c r="E334" s="112"/>
      <c r="G334" s="90" t="n">
        <f aca="false">SUM(C334:E334)</f>
        <v>0</v>
      </c>
    </row>
    <row r="335" customFormat="false" ht="18" hidden="true" customHeight="true" outlineLevel="0" collapsed="false">
      <c r="A335" s="107"/>
      <c r="B335" s="106"/>
      <c r="C335" s="109" t="n">
        <f aca="false">SUM(D335:E335)</f>
        <v>0</v>
      </c>
      <c r="D335" s="109"/>
      <c r="E335" s="112"/>
      <c r="G335" s="90" t="n">
        <f aca="false">SUM(C335:E335)</f>
        <v>0</v>
      </c>
    </row>
    <row r="336" customFormat="false" ht="18" hidden="true" customHeight="true" outlineLevel="0" collapsed="false">
      <c r="A336" s="107"/>
      <c r="B336" s="106"/>
      <c r="C336" s="109" t="n">
        <f aca="false">SUM(D336:E336)</f>
        <v>0</v>
      </c>
      <c r="D336" s="109"/>
      <c r="E336" s="112"/>
      <c r="G336" s="90" t="n">
        <f aca="false">SUM(C336:E336)</f>
        <v>0</v>
      </c>
    </row>
    <row r="337" customFormat="false" ht="18" hidden="true" customHeight="true" outlineLevel="0" collapsed="false">
      <c r="A337" s="107"/>
      <c r="B337" s="106" t="s">
        <v>173</v>
      </c>
      <c r="C337" s="109" t="n">
        <f aca="false">SUM(C327:C336)</f>
        <v>0</v>
      </c>
      <c r="D337" s="109" t="n">
        <f aca="false">SUM(D327:D336)</f>
        <v>0</v>
      </c>
      <c r="E337" s="109" t="n">
        <f aca="false">SUM(E327:E336)</f>
        <v>0</v>
      </c>
      <c r="G337" s="90" t="n">
        <f aca="false">SUM(C337:E337)</f>
        <v>0</v>
      </c>
    </row>
    <row r="338" customFormat="false" ht="18" hidden="true" customHeight="true" outlineLevel="0" collapsed="false">
      <c r="A338" s="107" t="s">
        <v>207</v>
      </c>
      <c r="B338" s="106"/>
      <c r="C338" s="109" t="n">
        <f aca="false">SUM(D338:E338)</f>
        <v>0</v>
      </c>
      <c r="D338" s="109"/>
      <c r="E338" s="112"/>
      <c r="G338" s="90" t="n">
        <f aca="false">SUM(C338:E338)</f>
        <v>0</v>
      </c>
    </row>
    <row r="339" customFormat="false" ht="18" hidden="true" customHeight="true" outlineLevel="0" collapsed="false">
      <c r="A339" s="107"/>
      <c r="B339" s="106"/>
      <c r="C339" s="109" t="n">
        <f aca="false">SUM(D339:E339)</f>
        <v>0</v>
      </c>
      <c r="D339" s="109"/>
      <c r="E339" s="112"/>
      <c r="G339" s="90" t="n">
        <f aca="false">SUM(C339:E339)</f>
        <v>0</v>
      </c>
    </row>
    <row r="340" customFormat="false" ht="18" hidden="true" customHeight="true" outlineLevel="0" collapsed="false">
      <c r="A340" s="107"/>
      <c r="B340" s="106"/>
      <c r="C340" s="109" t="n">
        <f aca="false">SUM(D340:E340)</f>
        <v>0</v>
      </c>
      <c r="D340" s="109"/>
      <c r="E340" s="112"/>
      <c r="G340" s="90" t="n">
        <f aca="false">SUM(C340:E340)</f>
        <v>0</v>
      </c>
    </row>
    <row r="341" customFormat="false" ht="18" hidden="true" customHeight="true" outlineLevel="0" collapsed="false">
      <c r="A341" s="107"/>
      <c r="B341" s="106"/>
      <c r="C341" s="109" t="n">
        <f aca="false">SUM(D341:E341)</f>
        <v>0</v>
      </c>
      <c r="D341" s="109"/>
      <c r="E341" s="112"/>
      <c r="G341" s="90" t="n">
        <f aca="false">SUM(C341:E341)</f>
        <v>0</v>
      </c>
    </row>
    <row r="342" customFormat="false" ht="18" hidden="true" customHeight="true" outlineLevel="0" collapsed="false">
      <c r="A342" s="107"/>
      <c r="B342" s="106"/>
      <c r="C342" s="109" t="n">
        <f aca="false">SUM(D342:E342)</f>
        <v>0</v>
      </c>
      <c r="D342" s="109"/>
      <c r="E342" s="112"/>
      <c r="G342" s="90" t="n">
        <f aca="false">SUM(C342:E342)</f>
        <v>0</v>
      </c>
    </row>
    <row r="343" customFormat="false" ht="18" hidden="true" customHeight="true" outlineLevel="0" collapsed="false">
      <c r="A343" s="107"/>
      <c r="B343" s="106"/>
      <c r="C343" s="109" t="n">
        <f aca="false">SUM(D343:E343)</f>
        <v>0</v>
      </c>
      <c r="D343" s="109"/>
      <c r="E343" s="112"/>
      <c r="G343" s="90" t="n">
        <f aca="false">SUM(C343:E343)</f>
        <v>0</v>
      </c>
    </row>
    <row r="344" customFormat="false" ht="18" hidden="true" customHeight="true" outlineLevel="0" collapsed="false">
      <c r="A344" s="107"/>
      <c r="B344" s="106"/>
      <c r="C344" s="109" t="n">
        <f aca="false">SUM(D344:E344)</f>
        <v>0</v>
      </c>
      <c r="D344" s="109"/>
      <c r="E344" s="112"/>
      <c r="G344" s="90" t="n">
        <f aca="false">SUM(C344:E344)</f>
        <v>0</v>
      </c>
    </row>
    <row r="345" customFormat="false" ht="18" hidden="true" customHeight="true" outlineLevel="0" collapsed="false">
      <c r="A345" s="107"/>
      <c r="B345" s="106"/>
      <c r="C345" s="109" t="n">
        <f aca="false">SUM(D345:E345)</f>
        <v>0</v>
      </c>
      <c r="D345" s="109"/>
      <c r="E345" s="112"/>
      <c r="G345" s="90" t="n">
        <f aca="false">SUM(C345:E345)</f>
        <v>0</v>
      </c>
    </row>
    <row r="346" customFormat="false" ht="18" hidden="true" customHeight="true" outlineLevel="0" collapsed="false">
      <c r="A346" s="107"/>
      <c r="B346" s="106"/>
      <c r="C346" s="109" t="n">
        <f aca="false">SUM(D346:E346)</f>
        <v>0</v>
      </c>
      <c r="D346" s="109"/>
      <c r="E346" s="112"/>
      <c r="G346" s="90" t="n">
        <f aca="false">SUM(C346:E346)</f>
        <v>0</v>
      </c>
    </row>
    <row r="347" customFormat="false" ht="18" hidden="true" customHeight="true" outlineLevel="0" collapsed="false">
      <c r="A347" s="107"/>
      <c r="B347" s="106"/>
      <c r="C347" s="109" t="n">
        <f aca="false">SUM(D347:E347)</f>
        <v>0</v>
      </c>
      <c r="D347" s="109"/>
      <c r="E347" s="112"/>
      <c r="G347" s="90" t="n">
        <f aca="false">SUM(C347:E347)</f>
        <v>0</v>
      </c>
    </row>
    <row r="348" customFormat="false" ht="18" hidden="true" customHeight="true" outlineLevel="0" collapsed="false">
      <c r="A348" s="107"/>
      <c r="B348" s="106" t="s">
        <v>173</v>
      </c>
      <c r="C348" s="109" t="n">
        <f aca="false">SUM(C338:C347)</f>
        <v>0</v>
      </c>
      <c r="D348" s="109" t="n">
        <f aca="false">SUM(D338:D347)</f>
        <v>0</v>
      </c>
      <c r="E348" s="109" t="n">
        <f aca="false">SUM(E338:E347)</f>
        <v>0</v>
      </c>
      <c r="G348" s="90" t="n">
        <f aca="false">SUM(C348:E348)</f>
        <v>0</v>
      </c>
    </row>
    <row r="349" customFormat="false" ht="18" hidden="true" customHeight="true" outlineLevel="0" collapsed="false">
      <c r="A349" s="107" t="s">
        <v>208</v>
      </c>
      <c r="B349" s="106"/>
      <c r="C349" s="109" t="n">
        <f aca="false">SUM(D349:E349)</f>
        <v>0</v>
      </c>
      <c r="D349" s="109"/>
      <c r="E349" s="112"/>
      <c r="G349" s="90" t="n">
        <f aca="false">SUM(C349:E349)</f>
        <v>0</v>
      </c>
    </row>
    <row r="350" customFormat="false" ht="18" hidden="true" customHeight="true" outlineLevel="0" collapsed="false">
      <c r="A350" s="107"/>
      <c r="B350" s="106"/>
      <c r="C350" s="109" t="n">
        <f aca="false">SUM(D350:E350)</f>
        <v>0</v>
      </c>
      <c r="D350" s="109"/>
      <c r="E350" s="112"/>
      <c r="G350" s="90" t="n">
        <f aca="false">SUM(C350:E350)</f>
        <v>0</v>
      </c>
    </row>
    <row r="351" customFormat="false" ht="18" hidden="true" customHeight="true" outlineLevel="0" collapsed="false">
      <c r="A351" s="107"/>
      <c r="B351" s="106"/>
      <c r="C351" s="109" t="n">
        <f aca="false">SUM(D351:E351)</f>
        <v>0</v>
      </c>
      <c r="D351" s="109"/>
      <c r="E351" s="112"/>
      <c r="G351" s="90" t="n">
        <f aca="false">SUM(C351:E351)</f>
        <v>0</v>
      </c>
    </row>
    <row r="352" customFormat="false" ht="18" hidden="true" customHeight="true" outlineLevel="0" collapsed="false">
      <c r="A352" s="107"/>
      <c r="B352" s="106"/>
      <c r="C352" s="109" t="n">
        <f aca="false">SUM(D352:E352)</f>
        <v>0</v>
      </c>
      <c r="D352" s="109"/>
      <c r="E352" s="112"/>
      <c r="G352" s="90" t="n">
        <f aca="false">SUM(C352:E352)</f>
        <v>0</v>
      </c>
    </row>
    <row r="353" customFormat="false" ht="18" hidden="true" customHeight="true" outlineLevel="0" collapsed="false">
      <c r="A353" s="107"/>
      <c r="B353" s="106"/>
      <c r="C353" s="109" t="n">
        <f aca="false">SUM(D353:E353)</f>
        <v>0</v>
      </c>
      <c r="D353" s="109"/>
      <c r="E353" s="112"/>
      <c r="G353" s="90" t="n">
        <f aca="false">SUM(C353:E353)</f>
        <v>0</v>
      </c>
    </row>
    <row r="354" customFormat="false" ht="18" hidden="true" customHeight="true" outlineLevel="0" collapsed="false">
      <c r="A354" s="107"/>
      <c r="B354" s="106"/>
      <c r="C354" s="109" t="n">
        <f aca="false">SUM(D354:E354)</f>
        <v>0</v>
      </c>
      <c r="D354" s="109"/>
      <c r="E354" s="112"/>
      <c r="G354" s="90" t="n">
        <f aca="false">SUM(C354:E354)</f>
        <v>0</v>
      </c>
    </row>
    <row r="355" customFormat="false" ht="18" hidden="true" customHeight="true" outlineLevel="0" collapsed="false">
      <c r="A355" s="107"/>
      <c r="B355" s="106"/>
      <c r="C355" s="109" t="n">
        <f aca="false">SUM(D355:E355)</f>
        <v>0</v>
      </c>
      <c r="D355" s="109"/>
      <c r="E355" s="112"/>
      <c r="G355" s="90" t="n">
        <f aca="false">SUM(C355:E355)</f>
        <v>0</v>
      </c>
    </row>
    <row r="356" customFormat="false" ht="18" hidden="true" customHeight="true" outlineLevel="0" collapsed="false">
      <c r="A356" s="107"/>
      <c r="B356" s="106"/>
      <c r="C356" s="109" t="n">
        <f aca="false">SUM(D356:E356)</f>
        <v>0</v>
      </c>
      <c r="D356" s="109"/>
      <c r="E356" s="112"/>
      <c r="G356" s="90" t="n">
        <f aca="false">SUM(C356:E356)</f>
        <v>0</v>
      </c>
    </row>
    <row r="357" customFormat="false" ht="18" hidden="true" customHeight="true" outlineLevel="0" collapsed="false">
      <c r="A357" s="107"/>
      <c r="B357" s="106"/>
      <c r="C357" s="109" t="n">
        <f aca="false">SUM(D357:E357)</f>
        <v>0</v>
      </c>
      <c r="D357" s="109"/>
      <c r="E357" s="112"/>
      <c r="G357" s="90" t="n">
        <f aca="false">SUM(C357:E357)</f>
        <v>0</v>
      </c>
    </row>
    <row r="358" customFormat="false" ht="18" hidden="true" customHeight="true" outlineLevel="0" collapsed="false">
      <c r="A358" s="107"/>
      <c r="B358" s="106"/>
      <c r="C358" s="109" t="n">
        <f aca="false">SUM(D358:E358)</f>
        <v>0</v>
      </c>
      <c r="D358" s="109"/>
      <c r="E358" s="112"/>
      <c r="G358" s="90" t="n">
        <f aca="false">SUM(C358:E358)</f>
        <v>0</v>
      </c>
    </row>
    <row r="359" customFormat="false" ht="18" hidden="true" customHeight="true" outlineLevel="0" collapsed="false">
      <c r="A359" s="107"/>
      <c r="B359" s="106" t="s">
        <v>173</v>
      </c>
      <c r="C359" s="109" t="n">
        <f aca="false">SUM(C349:C358)</f>
        <v>0</v>
      </c>
      <c r="D359" s="109" t="n">
        <f aca="false">SUM(D349:D358)</f>
        <v>0</v>
      </c>
      <c r="E359" s="109" t="n">
        <f aca="false">SUM(E349:E358)</f>
        <v>0</v>
      </c>
      <c r="G359" s="90" t="n">
        <f aca="false">SUM(C359:E359)</f>
        <v>0</v>
      </c>
    </row>
    <row r="360" customFormat="false" ht="18" hidden="true" customHeight="true" outlineLevel="0" collapsed="false">
      <c r="A360" s="107" t="s">
        <v>209</v>
      </c>
      <c r="B360" s="106"/>
      <c r="C360" s="109" t="n">
        <f aca="false">SUM(D360:E360)</f>
        <v>0</v>
      </c>
      <c r="D360" s="109"/>
      <c r="E360" s="112"/>
      <c r="G360" s="90" t="n">
        <f aca="false">SUM(C360:E360)</f>
        <v>0</v>
      </c>
    </row>
    <row r="361" customFormat="false" ht="18" hidden="true" customHeight="true" outlineLevel="0" collapsed="false">
      <c r="A361" s="107"/>
      <c r="B361" s="106"/>
      <c r="C361" s="109" t="n">
        <f aca="false">SUM(D361:E361)</f>
        <v>0</v>
      </c>
      <c r="D361" s="109"/>
      <c r="E361" s="112"/>
      <c r="G361" s="90" t="n">
        <f aca="false">SUM(C361:E361)</f>
        <v>0</v>
      </c>
    </row>
    <row r="362" customFormat="false" ht="18" hidden="true" customHeight="true" outlineLevel="0" collapsed="false">
      <c r="A362" s="107"/>
      <c r="B362" s="106"/>
      <c r="C362" s="109" t="n">
        <f aca="false">SUM(D362:E362)</f>
        <v>0</v>
      </c>
      <c r="D362" s="109"/>
      <c r="E362" s="112"/>
      <c r="G362" s="90" t="n">
        <f aca="false">SUM(C362:E362)</f>
        <v>0</v>
      </c>
    </row>
    <row r="363" customFormat="false" ht="18" hidden="true" customHeight="true" outlineLevel="0" collapsed="false">
      <c r="A363" s="107"/>
      <c r="B363" s="106"/>
      <c r="C363" s="109" t="n">
        <f aca="false">SUM(D363:E363)</f>
        <v>0</v>
      </c>
      <c r="D363" s="109"/>
      <c r="E363" s="112"/>
      <c r="G363" s="90" t="n">
        <f aca="false">SUM(C363:E363)</f>
        <v>0</v>
      </c>
    </row>
    <row r="364" customFormat="false" ht="18" hidden="true" customHeight="true" outlineLevel="0" collapsed="false">
      <c r="A364" s="107"/>
      <c r="B364" s="106"/>
      <c r="C364" s="109" t="n">
        <f aca="false">SUM(D364:E364)</f>
        <v>0</v>
      </c>
      <c r="D364" s="109"/>
      <c r="E364" s="112"/>
      <c r="G364" s="90" t="n">
        <f aca="false">SUM(C364:E364)</f>
        <v>0</v>
      </c>
    </row>
    <row r="365" customFormat="false" ht="18" hidden="true" customHeight="true" outlineLevel="0" collapsed="false">
      <c r="A365" s="107"/>
      <c r="B365" s="106"/>
      <c r="C365" s="109" t="n">
        <f aca="false">SUM(D365:E365)</f>
        <v>0</v>
      </c>
      <c r="D365" s="109"/>
      <c r="E365" s="112"/>
      <c r="G365" s="90" t="n">
        <f aca="false">SUM(C365:E365)</f>
        <v>0</v>
      </c>
    </row>
    <row r="366" customFormat="false" ht="18" hidden="true" customHeight="true" outlineLevel="0" collapsed="false">
      <c r="A366" s="107"/>
      <c r="B366" s="106"/>
      <c r="C366" s="109" t="n">
        <f aca="false">SUM(D366:E366)</f>
        <v>0</v>
      </c>
      <c r="D366" s="109"/>
      <c r="E366" s="112"/>
      <c r="G366" s="90" t="n">
        <f aca="false">SUM(C366:E366)</f>
        <v>0</v>
      </c>
    </row>
    <row r="367" customFormat="false" ht="18" hidden="true" customHeight="true" outlineLevel="0" collapsed="false">
      <c r="A367" s="107"/>
      <c r="B367" s="106"/>
      <c r="C367" s="109" t="n">
        <f aca="false">SUM(D367:E367)</f>
        <v>0</v>
      </c>
      <c r="D367" s="109"/>
      <c r="E367" s="112"/>
      <c r="G367" s="90" t="n">
        <f aca="false">SUM(C367:E367)</f>
        <v>0</v>
      </c>
    </row>
    <row r="368" customFormat="false" ht="18" hidden="true" customHeight="true" outlineLevel="0" collapsed="false">
      <c r="A368" s="107"/>
      <c r="B368" s="106"/>
      <c r="C368" s="109" t="n">
        <f aca="false">SUM(D368:E368)</f>
        <v>0</v>
      </c>
      <c r="D368" s="109"/>
      <c r="E368" s="112"/>
      <c r="G368" s="90" t="n">
        <f aca="false">SUM(C368:E368)</f>
        <v>0</v>
      </c>
    </row>
    <row r="369" customFormat="false" ht="18" hidden="true" customHeight="true" outlineLevel="0" collapsed="false">
      <c r="A369" s="107"/>
      <c r="B369" s="106"/>
      <c r="C369" s="109" t="n">
        <f aca="false">SUM(D369:E369)</f>
        <v>0</v>
      </c>
      <c r="D369" s="109"/>
      <c r="E369" s="112"/>
      <c r="G369" s="90" t="n">
        <f aca="false">SUM(C369:E369)</f>
        <v>0</v>
      </c>
    </row>
    <row r="370" customFormat="false" ht="18" hidden="true" customHeight="true" outlineLevel="0" collapsed="false">
      <c r="A370" s="107"/>
      <c r="B370" s="106" t="s">
        <v>173</v>
      </c>
      <c r="C370" s="109" t="n">
        <f aca="false">SUM(C360:C369)</f>
        <v>0</v>
      </c>
      <c r="D370" s="109" t="n">
        <f aca="false">SUM(D360:D369)</f>
        <v>0</v>
      </c>
      <c r="E370" s="109" t="n">
        <f aca="false">SUM(E360:E369)</f>
        <v>0</v>
      </c>
      <c r="G370" s="90" t="n">
        <f aca="false">SUM(C370:E370)</f>
        <v>0</v>
      </c>
    </row>
    <row r="371" customFormat="false" ht="18" hidden="true" customHeight="true" outlineLevel="0" collapsed="false">
      <c r="A371" s="107" t="s">
        <v>210</v>
      </c>
      <c r="B371" s="106"/>
      <c r="C371" s="109" t="n">
        <f aca="false">SUM(D371:E371)</f>
        <v>0</v>
      </c>
      <c r="D371" s="109"/>
      <c r="E371" s="112"/>
      <c r="G371" s="90" t="n">
        <f aca="false">SUM(C371:E371)</f>
        <v>0</v>
      </c>
    </row>
    <row r="372" customFormat="false" ht="18" hidden="true" customHeight="true" outlineLevel="0" collapsed="false">
      <c r="A372" s="107"/>
      <c r="B372" s="106"/>
      <c r="C372" s="109" t="n">
        <f aca="false">SUM(D372:E372)</f>
        <v>0</v>
      </c>
      <c r="D372" s="109"/>
      <c r="E372" s="112"/>
      <c r="G372" s="90" t="n">
        <f aca="false">SUM(C372:E372)</f>
        <v>0</v>
      </c>
    </row>
    <row r="373" customFormat="false" ht="18" hidden="true" customHeight="true" outlineLevel="0" collapsed="false">
      <c r="A373" s="107"/>
      <c r="B373" s="106"/>
      <c r="C373" s="109" t="n">
        <f aca="false">SUM(D373:E373)</f>
        <v>0</v>
      </c>
      <c r="D373" s="109"/>
      <c r="E373" s="112"/>
      <c r="G373" s="90" t="n">
        <f aca="false">SUM(C373:E373)</f>
        <v>0</v>
      </c>
    </row>
    <row r="374" customFormat="false" ht="18" hidden="true" customHeight="true" outlineLevel="0" collapsed="false">
      <c r="A374" s="107"/>
      <c r="B374" s="106"/>
      <c r="C374" s="109" t="n">
        <f aca="false">SUM(D374:E374)</f>
        <v>0</v>
      </c>
      <c r="D374" s="109"/>
      <c r="E374" s="112"/>
      <c r="G374" s="90" t="n">
        <f aca="false">SUM(C374:E374)</f>
        <v>0</v>
      </c>
    </row>
    <row r="375" customFormat="false" ht="18" hidden="true" customHeight="true" outlineLevel="0" collapsed="false">
      <c r="A375" s="107"/>
      <c r="B375" s="106"/>
      <c r="C375" s="109" t="n">
        <f aca="false">SUM(D375:E375)</f>
        <v>0</v>
      </c>
      <c r="D375" s="109"/>
      <c r="E375" s="112"/>
      <c r="G375" s="90" t="n">
        <f aca="false">SUM(C375:E375)</f>
        <v>0</v>
      </c>
    </row>
    <row r="376" customFormat="false" ht="18" hidden="true" customHeight="true" outlineLevel="0" collapsed="false">
      <c r="A376" s="107"/>
      <c r="B376" s="106"/>
      <c r="C376" s="109" t="n">
        <f aca="false">SUM(D376:E376)</f>
        <v>0</v>
      </c>
      <c r="D376" s="109"/>
      <c r="E376" s="112"/>
      <c r="G376" s="90" t="n">
        <f aca="false">SUM(C376:E376)</f>
        <v>0</v>
      </c>
    </row>
    <row r="377" customFormat="false" ht="18" hidden="true" customHeight="true" outlineLevel="0" collapsed="false">
      <c r="A377" s="107"/>
      <c r="B377" s="106"/>
      <c r="C377" s="109" t="n">
        <f aca="false">SUM(D377:E377)</f>
        <v>0</v>
      </c>
      <c r="D377" s="109"/>
      <c r="E377" s="112"/>
      <c r="G377" s="90" t="n">
        <f aca="false">SUM(C377:E377)</f>
        <v>0</v>
      </c>
    </row>
    <row r="378" customFormat="false" ht="18" hidden="true" customHeight="true" outlineLevel="0" collapsed="false">
      <c r="A378" s="107"/>
      <c r="B378" s="106"/>
      <c r="C378" s="109" t="n">
        <f aca="false">SUM(D378:E378)</f>
        <v>0</v>
      </c>
      <c r="D378" s="109"/>
      <c r="E378" s="112"/>
      <c r="G378" s="90" t="n">
        <f aca="false">SUM(C378:E378)</f>
        <v>0</v>
      </c>
    </row>
    <row r="379" customFormat="false" ht="18" hidden="true" customHeight="true" outlineLevel="0" collapsed="false">
      <c r="A379" s="107"/>
      <c r="B379" s="106"/>
      <c r="C379" s="109" t="n">
        <f aca="false">SUM(D379:E379)</f>
        <v>0</v>
      </c>
      <c r="D379" s="109"/>
      <c r="E379" s="112"/>
      <c r="G379" s="90" t="n">
        <f aca="false">SUM(C379:E379)</f>
        <v>0</v>
      </c>
    </row>
    <row r="380" customFormat="false" ht="18" hidden="true" customHeight="true" outlineLevel="0" collapsed="false">
      <c r="A380" s="107"/>
      <c r="B380" s="106"/>
      <c r="C380" s="109" t="n">
        <f aca="false">SUM(D380:E380)</f>
        <v>0</v>
      </c>
      <c r="D380" s="109"/>
      <c r="E380" s="112"/>
      <c r="G380" s="90" t="n">
        <f aca="false">SUM(C380:E380)</f>
        <v>0</v>
      </c>
    </row>
    <row r="381" customFormat="false" ht="18" hidden="true" customHeight="true" outlineLevel="0" collapsed="false">
      <c r="A381" s="107"/>
      <c r="B381" s="106" t="s">
        <v>173</v>
      </c>
      <c r="C381" s="109" t="n">
        <f aca="false">SUM(C371:C380)</f>
        <v>0</v>
      </c>
      <c r="D381" s="109" t="n">
        <f aca="false">SUM(D371:D380)</f>
        <v>0</v>
      </c>
      <c r="E381" s="109" t="n">
        <f aca="false">SUM(E371:E380)</f>
        <v>0</v>
      </c>
      <c r="G381" s="90" t="n">
        <f aca="false">SUM(C381:E381)</f>
        <v>0</v>
      </c>
    </row>
    <row r="382" customFormat="false" ht="18" hidden="true" customHeight="true" outlineLevel="0" collapsed="false">
      <c r="A382" s="107" t="s">
        <v>211</v>
      </c>
      <c r="B382" s="106"/>
      <c r="C382" s="109" t="n">
        <f aca="false">SUM(D382:E382)</f>
        <v>0</v>
      </c>
      <c r="D382" s="109"/>
      <c r="E382" s="112"/>
      <c r="G382" s="90" t="n">
        <f aca="false">SUM(C382:E382)</f>
        <v>0</v>
      </c>
    </row>
    <row r="383" customFormat="false" ht="18" hidden="true" customHeight="true" outlineLevel="0" collapsed="false">
      <c r="A383" s="107"/>
      <c r="B383" s="106"/>
      <c r="C383" s="109" t="n">
        <f aca="false">SUM(D383:E383)</f>
        <v>0</v>
      </c>
      <c r="D383" s="109"/>
      <c r="E383" s="112"/>
      <c r="G383" s="90" t="n">
        <f aca="false">SUM(C383:E383)</f>
        <v>0</v>
      </c>
    </row>
    <row r="384" customFormat="false" ht="18" hidden="true" customHeight="true" outlineLevel="0" collapsed="false">
      <c r="A384" s="107"/>
      <c r="B384" s="106"/>
      <c r="C384" s="109" t="n">
        <f aca="false">SUM(D384:E384)</f>
        <v>0</v>
      </c>
      <c r="D384" s="109"/>
      <c r="E384" s="112"/>
      <c r="G384" s="90" t="n">
        <f aca="false">SUM(C384:E384)</f>
        <v>0</v>
      </c>
    </row>
    <row r="385" customFormat="false" ht="18" hidden="true" customHeight="true" outlineLevel="0" collapsed="false">
      <c r="A385" s="107"/>
      <c r="B385" s="106"/>
      <c r="C385" s="109" t="n">
        <f aca="false">SUM(D385:E385)</f>
        <v>0</v>
      </c>
      <c r="D385" s="109"/>
      <c r="E385" s="112"/>
      <c r="G385" s="90" t="n">
        <f aca="false">SUM(C385:E385)</f>
        <v>0</v>
      </c>
    </row>
    <row r="386" customFormat="false" ht="18" hidden="true" customHeight="true" outlineLevel="0" collapsed="false">
      <c r="A386" s="107"/>
      <c r="B386" s="106"/>
      <c r="C386" s="109" t="n">
        <f aca="false">SUM(D386:E386)</f>
        <v>0</v>
      </c>
      <c r="D386" s="109"/>
      <c r="E386" s="112"/>
      <c r="G386" s="90" t="n">
        <f aca="false">SUM(C386:E386)</f>
        <v>0</v>
      </c>
    </row>
    <row r="387" customFormat="false" ht="18" hidden="true" customHeight="true" outlineLevel="0" collapsed="false">
      <c r="A387" s="107"/>
      <c r="B387" s="106"/>
      <c r="C387" s="109" t="n">
        <f aca="false">SUM(D387:E387)</f>
        <v>0</v>
      </c>
      <c r="D387" s="109"/>
      <c r="E387" s="112"/>
      <c r="G387" s="90" t="n">
        <f aca="false">SUM(C387:E387)</f>
        <v>0</v>
      </c>
    </row>
    <row r="388" customFormat="false" ht="18" hidden="true" customHeight="true" outlineLevel="0" collapsed="false">
      <c r="A388" s="107"/>
      <c r="B388" s="106"/>
      <c r="C388" s="109" t="n">
        <f aca="false">SUM(D388:E388)</f>
        <v>0</v>
      </c>
      <c r="D388" s="109"/>
      <c r="E388" s="112"/>
      <c r="G388" s="90" t="n">
        <f aca="false">SUM(C388:E388)</f>
        <v>0</v>
      </c>
    </row>
    <row r="389" customFormat="false" ht="18" hidden="true" customHeight="true" outlineLevel="0" collapsed="false">
      <c r="A389" s="107"/>
      <c r="B389" s="106"/>
      <c r="C389" s="109" t="n">
        <f aca="false">SUM(D389:E389)</f>
        <v>0</v>
      </c>
      <c r="D389" s="109"/>
      <c r="E389" s="112"/>
      <c r="G389" s="90" t="n">
        <f aca="false">SUM(C389:E389)</f>
        <v>0</v>
      </c>
    </row>
    <row r="390" customFormat="false" ht="18" hidden="true" customHeight="true" outlineLevel="0" collapsed="false">
      <c r="A390" s="107"/>
      <c r="B390" s="106"/>
      <c r="C390" s="109" t="n">
        <f aca="false">SUM(D390:E390)</f>
        <v>0</v>
      </c>
      <c r="D390" s="109"/>
      <c r="E390" s="112"/>
      <c r="G390" s="90" t="n">
        <f aca="false">SUM(C390:E390)</f>
        <v>0</v>
      </c>
    </row>
    <row r="391" customFormat="false" ht="18" hidden="true" customHeight="true" outlineLevel="0" collapsed="false">
      <c r="A391" s="107"/>
      <c r="B391" s="106"/>
      <c r="C391" s="109" t="n">
        <f aca="false">SUM(D391:E391)</f>
        <v>0</v>
      </c>
      <c r="D391" s="109"/>
      <c r="E391" s="112"/>
      <c r="G391" s="90" t="n">
        <f aca="false">SUM(C391:E391)</f>
        <v>0</v>
      </c>
    </row>
    <row r="392" customFormat="false" ht="18" hidden="true" customHeight="true" outlineLevel="0" collapsed="false">
      <c r="A392" s="107"/>
      <c r="B392" s="106" t="s">
        <v>173</v>
      </c>
      <c r="C392" s="109" t="n">
        <f aca="false">SUM(C382:C391)</f>
        <v>0</v>
      </c>
      <c r="D392" s="109" t="n">
        <f aca="false">SUM(D382:D391)</f>
        <v>0</v>
      </c>
      <c r="E392" s="109" t="n">
        <f aca="false">SUM(E382:E391)</f>
        <v>0</v>
      </c>
      <c r="G392" s="90" t="n">
        <f aca="false">SUM(C392:E392)</f>
        <v>0</v>
      </c>
    </row>
    <row r="393" customFormat="false" ht="18" hidden="true" customHeight="true" outlineLevel="0" collapsed="false">
      <c r="A393" s="107" t="s">
        <v>212</v>
      </c>
      <c r="B393" s="106"/>
      <c r="C393" s="109" t="n">
        <f aca="false">SUM(D393:E393)</f>
        <v>0</v>
      </c>
      <c r="D393" s="109"/>
      <c r="E393" s="112"/>
      <c r="G393" s="90" t="n">
        <f aca="false">SUM(C393:E393)</f>
        <v>0</v>
      </c>
    </row>
    <row r="394" customFormat="false" ht="18" hidden="true" customHeight="true" outlineLevel="0" collapsed="false">
      <c r="A394" s="107"/>
      <c r="B394" s="106"/>
      <c r="C394" s="109" t="n">
        <f aca="false">SUM(D394:E394)</f>
        <v>0</v>
      </c>
      <c r="D394" s="109"/>
      <c r="E394" s="112"/>
      <c r="G394" s="90" t="n">
        <f aca="false">SUM(C394:E394)</f>
        <v>0</v>
      </c>
    </row>
    <row r="395" customFormat="false" ht="18" hidden="true" customHeight="true" outlineLevel="0" collapsed="false">
      <c r="A395" s="107"/>
      <c r="B395" s="106"/>
      <c r="C395" s="109" t="n">
        <f aca="false">SUM(D395:E395)</f>
        <v>0</v>
      </c>
      <c r="D395" s="109"/>
      <c r="E395" s="112"/>
      <c r="G395" s="90" t="n">
        <f aca="false">SUM(C395:E395)</f>
        <v>0</v>
      </c>
    </row>
    <row r="396" customFormat="false" ht="18" hidden="true" customHeight="true" outlineLevel="0" collapsed="false">
      <c r="A396" s="107"/>
      <c r="B396" s="106"/>
      <c r="C396" s="109" t="n">
        <f aca="false">SUM(D396:E396)</f>
        <v>0</v>
      </c>
      <c r="D396" s="109"/>
      <c r="E396" s="112"/>
      <c r="G396" s="90" t="n">
        <f aca="false">SUM(C396:E396)</f>
        <v>0</v>
      </c>
    </row>
    <row r="397" customFormat="false" ht="18" hidden="true" customHeight="true" outlineLevel="0" collapsed="false">
      <c r="A397" s="107"/>
      <c r="B397" s="106"/>
      <c r="C397" s="109" t="n">
        <f aca="false">SUM(D397:E397)</f>
        <v>0</v>
      </c>
      <c r="D397" s="109"/>
      <c r="E397" s="112"/>
      <c r="G397" s="90" t="n">
        <f aca="false">SUM(C397:E397)</f>
        <v>0</v>
      </c>
    </row>
    <row r="398" customFormat="false" ht="18" hidden="true" customHeight="true" outlineLevel="0" collapsed="false">
      <c r="A398" s="107"/>
      <c r="B398" s="106"/>
      <c r="C398" s="109" t="n">
        <f aca="false">SUM(D398:E398)</f>
        <v>0</v>
      </c>
      <c r="D398" s="109"/>
      <c r="E398" s="112"/>
      <c r="G398" s="90" t="n">
        <f aca="false">SUM(C398:E398)</f>
        <v>0</v>
      </c>
    </row>
    <row r="399" customFormat="false" ht="18" hidden="true" customHeight="true" outlineLevel="0" collapsed="false">
      <c r="A399" s="107"/>
      <c r="B399" s="106"/>
      <c r="C399" s="109" t="n">
        <f aca="false">SUM(D399:E399)</f>
        <v>0</v>
      </c>
      <c r="D399" s="109"/>
      <c r="E399" s="112"/>
      <c r="G399" s="90" t="n">
        <f aca="false">SUM(C399:E399)</f>
        <v>0</v>
      </c>
    </row>
    <row r="400" customFormat="false" ht="18" hidden="true" customHeight="true" outlineLevel="0" collapsed="false">
      <c r="A400" s="107"/>
      <c r="B400" s="106"/>
      <c r="C400" s="109" t="n">
        <f aca="false">SUM(D400:E400)</f>
        <v>0</v>
      </c>
      <c r="D400" s="109"/>
      <c r="E400" s="112"/>
      <c r="G400" s="90" t="n">
        <f aca="false">SUM(C400:E400)</f>
        <v>0</v>
      </c>
    </row>
    <row r="401" customFormat="false" ht="18" hidden="true" customHeight="true" outlineLevel="0" collapsed="false">
      <c r="A401" s="107"/>
      <c r="B401" s="106"/>
      <c r="C401" s="109" t="n">
        <f aca="false">SUM(D401:E401)</f>
        <v>0</v>
      </c>
      <c r="D401" s="109"/>
      <c r="E401" s="112"/>
      <c r="G401" s="90" t="n">
        <f aca="false">SUM(C401:E401)</f>
        <v>0</v>
      </c>
    </row>
    <row r="402" customFormat="false" ht="18" hidden="true" customHeight="true" outlineLevel="0" collapsed="false">
      <c r="A402" s="107"/>
      <c r="B402" s="106"/>
      <c r="C402" s="109" t="n">
        <f aca="false">SUM(D402:E402)</f>
        <v>0</v>
      </c>
      <c r="D402" s="109"/>
      <c r="E402" s="112"/>
      <c r="G402" s="90" t="n">
        <f aca="false">SUM(C402:E402)</f>
        <v>0</v>
      </c>
    </row>
    <row r="403" customFormat="false" ht="18" hidden="true" customHeight="true" outlineLevel="0" collapsed="false">
      <c r="A403" s="107"/>
      <c r="B403" s="106" t="s">
        <v>173</v>
      </c>
      <c r="C403" s="109" t="n">
        <f aca="false">SUM(C393:C402)</f>
        <v>0</v>
      </c>
      <c r="D403" s="109" t="n">
        <f aca="false">SUM(D393:D402)</f>
        <v>0</v>
      </c>
      <c r="E403" s="109" t="n">
        <f aca="false">SUM(E393:E402)</f>
        <v>0</v>
      </c>
      <c r="G403" s="90" t="n">
        <f aca="false">SUM(C403:E403)</f>
        <v>0</v>
      </c>
    </row>
    <row r="404" customFormat="false" ht="18" hidden="true" customHeight="true" outlineLevel="0" collapsed="false">
      <c r="A404" s="107" t="s">
        <v>213</v>
      </c>
      <c r="B404" s="106"/>
      <c r="C404" s="109" t="n">
        <f aca="false">SUM(D404:E404)</f>
        <v>0</v>
      </c>
      <c r="D404" s="109"/>
      <c r="E404" s="112"/>
      <c r="G404" s="90" t="n">
        <f aca="false">SUM(C404:E404)</f>
        <v>0</v>
      </c>
    </row>
    <row r="405" customFormat="false" ht="18" hidden="true" customHeight="true" outlineLevel="0" collapsed="false">
      <c r="A405" s="107"/>
      <c r="B405" s="106"/>
      <c r="C405" s="109" t="n">
        <f aca="false">SUM(D405:E405)</f>
        <v>0</v>
      </c>
      <c r="D405" s="109"/>
      <c r="E405" s="112"/>
      <c r="G405" s="90" t="n">
        <f aca="false">SUM(C405:E405)</f>
        <v>0</v>
      </c>
    </row>
    <row r="406" customFormat="false" ht="18" hidden="true" customHeight="true" outlineLevel="0" collapsed="false">
      <c r="A406" s="107"/>
      <c r="B406" s="106"/>
      <c r="C406" s="109" t="n">
        <f aca="false">SUM(D406:E406)</f>
        <v>0</v>
      </c>
      <c r="D406" s="109"/>
      <c r="E406" s="112"/>
      <c r="G406" s="90" t="n">
        <f aca="false">SUM(C406:E406)</f>
        <v>0</v>
      </c>
    </row>
    <row r="407" customFormat="false" ht="18" hidden="true" customHeight="true" outlineLevel="0" collapsed="false">
      <c r="A407" s="107"/>
      <c r="B407" s="106"/>
      <c r="C407" s="109" t="n">
        <f aca="false">SUM(D407:E407)</f>
        <v>0</v>
      </c>
      <c r="D407" s="109"/>
      <c r="E407" s="112"/>
      <c r="G407" s="90" t="n">
        <f aca="false">SUM(C407:E407)</f>
        <v>0</v>
      </c>
    </row>
    <row r="408" customFormat="false" ht="18" hidden="true" customHeight="true" outlineLevel="0" collapsed="false">
      <c r="A408" s="107"/>
      <c r="B408" s="106"/>
      <c r="C408" s="109" t="n">
        <f aca="false">SUM(D408:E408)</f>
        <v>0</v>
      </c>
      <c r="D408" s="109"/>
      <c r="E408" s="112"/>
      <c r="G408" s="90" t="n">
        <f aca="false">SUM(C408:E408)</f>
        <v>0</v>
      </c>
    </row>
    <row r="409" customFormat="false" ht="18" hidden="true" customHeight="true" outlineLevel="0" collapsed="false">
      <c r="A409" s="107"/>
      <c r="B409" s="106"/>
      <c r="C409" s="109" t="n">
        <f aca="false">SUM(D409:E409)</f>
        <v>0</v>
      </c>
      <c r="D409" s="109"/>
      <c r="E409" s="112"/>
      <c r="G409" s="90" t="n">
        <f aca="false">SUM(C409:E409)</f>
        <v>0</v>
      </c>
    </row>
    <row r="410" customFormat="false" ht="18" hidden="true" customHeight="true" outlineLevel="0" collapsed="false">
      <c r="A410" s="107"/>
      <c r="B410" s="106"/>
      <c r="C410" s="109" t="n">
        <f aca="false">SUM(D410:E410)</f>
        <v>0</v>
      </c>
      <c r="D410" s="109"/>
      <c r="E410" s="112"/>
      <c r="G410" s="90" t="n">
        <f aca="false">SUM(C410:E410)</f>
        <v>0</v>
      </c>
    </row>
    <row r="411" customFormat="false" ht="18" hidden="true" customHeight="true" outlineLevel="0" collapsed="false">
      <c r="A411" s="107"/>
      <c r="B411" s="106"/>
      <c r="C411" s="109" t="n">
        <f aca="false">SUM(D411:E411)</f>
        <v>0</v>
      </c>
      <c r="D411" s="109"/>
      <c r="E411" s="112"/>
      <c r="G411" s="90" t="n">
        <f aca="false">SUM(C411:E411)</f>
        <v>0</v>
      </c>
    </row>
    <row r="412" customFormat="false" ht="18" hidden="true" customHeight="true" outlineLevel="0" collapsed="false">
      <c r="A412" s="107"/>
      <c r="B412" s="106"/>
      <c r="C412" s="109" t="n">
        <f aca="false">SUM(D412:E412)</f>
        <v>0</v>
      </c>
      <c r="D412" s="109"/>
      <c r="E412" s="112"/>
      <c r="G412" s="90" t="n">
        <f aca="false">SUM(C412:E412)</f>
        <v>0</v>
      </c>
    </row>
    <row r="413" customFormat="false" ht="18" hidden="true" customHeight="true" outlineLevel="0" collapsed="false">
      <c r="A413" s="107"/>
      <c r="B413" s="106"/>
      <c r="C413" s="109" t="n">
        <f aca="false">SUM(D413:E413)</f>
        <v>0</v>
      </c>
      <c r="D413" s="109"/>
      <c r="E413" s="112"/>
      <c r="G413" s="90" t="n">
        <f aca="false">SUM(C413:E413)</f>
        <v>0</v>
      </c>
    </row>
    <row r="414" customFormat="false" ht="18" hidden="true" customHeight="true" outlineLevel="0" collapsed="false">
      <c r="A414" s="107"/>
      <c r="B414" s="106" t="s">
        <v>173</v>
      </c>
      <c r="C414" s="109" t="n">
        <f aca="false">SUM(C404:C413)</f>
        <v>0</v>
      </c>
      <c r="D414" s="109" t="n">
        <f aca="false">SUM(D404:D413)</f>
        <v>0</v>
      </c>
      <c r="E414" s="109" t="n">
        <f aca="false">SUM(E404:E413)</f>
        <v>0</v>
      </c>
      <c r="G414" s="90" t="n">
        <f aca="false">SUM(C414:E414)</f>
        <v>0</v>
      </c>
    </row>
    <row r="415" customFormat="false" ht="18" hidden="true" customHeight="true" outlineLevel="0" collapsed="false">
      <c r="A415" s="107" t="s">
        <v>214</v>
      </c>
      <c r="B415" s="106"/>
      <c r="C415" s="109" t="n">
        <f aca="false">SUM(D415:E415)</f>
        <v>0</v>
      </c>
      <c r="D415" s="109"/>
      <c r="E415" s="112"/>
      <c r="G415" s="90" t="n">
        <f aca="false">SUM(C415:E415)</f>
        <v>0</v>
      </c>
    </row>
    <row r="416" customFormat="false" ht="18" hidden="true" customHeight="true" outlineLevel="0" collapsed="false">
      <c r="A416" s="107"/>
      <c r="B416" s="106"/>
      <c r="C416" s="109" t="n">
        <f aca="false">SUM(D416:E416)</f>
        <v>0</v>
      </c>
      <c r="D416" s="109"/>
      <c r="E416" s="112"/>
      <c r="G416" s="90" t="n">
        <f aca="false">SUM(C416:E416)</f>
        <v>0</v>
      </c>
    </row>
    <row r="417" customFormat="false" ht="18" hidden="true" customHeight="true" outlineLevel="0" collapsed="false">
      <c r="A417" s="107"/>
      <c r="B417" s="106"/>
      <c r="C417" s="109" t="n">
        <f aca="false">SUM(D417:E417)</f>
        <v>0</v>
      </c>
      <c r="D417" s="109"/>
      <c r="E417" s="112"/>
      <c r="G417" s="90" t="n">
        <f aca="false">SUM(C417:E417)</f>
        <v>0</v>
      </c>
    </row>
    <row r="418" customFormat="false" ht="18" hidden="true" customHeight="true" outlineLevel="0" collapsed="false">
      <c r="A418" s="107"/>
      <c r="B418" s="106"/>
      <c r="C418" s="109" t="n">
        <f aca="false">SUM(D418:E418)</f>
        <v>0</v>
      </c>
      <c r="D418" s="109"/>
      <c r="E418" s="112"/>
      <c r="G418" s="90" t="n">
        <f aca="false">SUM(C418:E418)</f>
        <v>0</v>
      </c>
    </row>
    <row r="419" customFormat="false" ht="18" hidden="true" customHeight="true" outlineLevel="0" collapsed="false">
      <c r="A419" s="107"/>
      <c r="B419" s="106"/>
      <c r="C419" s="109" t="n">
        <f aca="false">SUM(D419:E419)</f>
        <v>0</v>
      </c>
      <c r="D419" s="109"/>
      <c r="E419" s="112"/>
      <c r="G419" s="90" t="n">
        <f aca="false">SUM(C419:E419)</f>
        <v>0</v>
      </c>
    </row>
    <row r="420" customFormat="false" ht="18" hidden="true" customHeight="true" outlineLevel="0" collapsed="false">
      <c r="A420" s="107"/>
      <c r="B420" s="106"/>
      <c r="C420" s="109" t="n">
        <f aca="false">SUM(D420:E420)</f>
        <v>0</v>
      </c>
      <c r="D420" s="109"/>
      <c r="E420" s="112"/>
      <c r="G420" s="90" t="n">
        <f aca="false">SUM(C420:E420)</f>
        <v>0</v>
      </c>
    </row>
    <row r="421" customFormat="false" ht="18" hidden="true" customHeight="true" outlineLevel="0" collapsed="false">
      <c r="A421" s="107"/>
      <c r="B421" s="106"/>
      <c r="C421" s="109" t="n">
        <f aca="false">SUM(D421:E421)</f>
        <v>0</v>
      </c>
      <c r="D421" s="109"/>
      <c r="E421" s="112"/>
      <c r="G421" s="90" t="n">
        <f aca="false">SUM(C421:E421)</f>
        <v>0</v>
      </c>
    </row>
    <row r="422" customFormat="false" ht="18" hidden="true" customHeight="true" outlineLevel="0" collapsed="false">
      <c r="A422" s="107"/>
      <c r="B422" s="106"/>
      <c r="C422" s="109" t="n">
        <f aca="false">SUM(D422:E422)</f>
        <v>0</v>
      </c>
      <c r="D422" s="109"/>
      <c r="E422" s="112"/>
      <c r="G422" s="90" t="n">
        <f aca="false">SUM(C422:E422)</f>
        <v>0</v>
      </c>
    </row>
    <row r="423" customFormat="false" ht="18" hidden="true" customHeight="true" outlineLevel="0" collapsed="false">
      <c r="A423" s="107"/>
      <c r="B423" s="106"/>
      <c r="C423" s="109" t="n">
        <f aca="false">SUM(D423:E423)</f>
        <v>0</v>
      </c>
      <c r="D423" s="109"/>
      <c r="E423" s="112"/>
      <c r="G423" s="90" t="n">
        <f aca="false">SUM(C423:E423)</f>
        <v>0</v>
      </c>
    </row>
    <row r="424" customFormat="false" ht="18" hidden="true" customHeight="true" outlineLevel="0" collapsed="false">
      <c r="A424" s="107"/>
      <c r="B424" s="106"/>
      <c r="C424" s="109" t="n">
        <f aca="false">SUM(D424:E424)</f>
        <v>0</v>
      </c>
      <c r="D424" s="109"/>
      <c r="E424" s="112"/>
      <c r="G424" s="90" t="n">
        <f aca="false">SUM(C424:E424)</f>
        <v>0</v>
      </c>
    </row>
    <row r="425" customFormat="false" ht="18" hidden="true" customHeight="true" outlineLevel="0" collapsed="false">
      <c r="A425" s="107"/>
      <c r="B425" s="106" t="s">
        <v>173</v>
      </c>
      <c r="C425" s="109" t="n">
        <f aca="false">SUM(C415:C424)</f>
        <v>0</v>
      </c>
      <c r="D425" s="109" t="n">
        <f aca="false">SUM(D415:D424)</f>
        <v>0</v>
      </c>
      <c r="E425" s="109" t="n">
        <f aca="false">SUM(E415:E424)</f>
        <v>0</v>
      </c>
      <c r="G425" s="90" t="n">
        <f aca="false">SUM(C425:E425)</f>
        <v>0</v>
      </c>
    </row>
    <row r="426" customFormat="false" ht="18" hidden="true" customHeight="true" outlineLevel="0" collapsed="false">
      <c r="A426" s="107" t="s">
        <v>215</v>
      </c>
      <c r="B426" s="106"/>
      <c r="C426" s="109" t="n">
        <f aca="false">SUM(D426:E426)</f>
        <v>0</v>
      </c>
      <c r="D426" s="109"/>
      <c r="E426" s="112"/>
      <c r="G426" s="90" t="n">
        <f aca="false">SUM(C426:E426)</f>
        <v>0</v>
      </c>
    </row>
    <row r="427" customFormat="false" ht="18" hidden="true" customHeight="true" outlineLevel="0" collapsed="false">
      <c r="A427" s="107"/>
      <c r="B427" s="106"/>
      <c r="C427" s="109" t="n">
        <f aca="false">SUM(D427:E427)</f>
        <v>0</v>
      </c>
      <c r="D427" s="109"/>
      <c r="E427" s="112"/>
      <c r="G427" s="90" t="n">
        <f aca="false">SUM(C427:E427)</f>
        <v>0</v>
      </c>
    </row>
    <row r="428" customFormat="false" ht="18" hidden="true" customHeight="true" outlineLevel="0" collapsed="false">
      <c r="A428" s="107"/>
      <c r="B428" s="106"/>
      <c r="C428" s="109" t="n">
        <f aca="false">SUM(D428:E428)</f>
        <v>0</v>
      </c>
      <c r="D428" s="109"/>
      <c r="E428" s="112"/>
      <c r="G428" s="90" t="n">
        <f aca="false">SUM(C428:E428)</f>
        <v>0</v>
      </c>
    </row>
    <row r="429" customFormat="false" ht="18" hidden="true" customHeight="true" outlineLevel="0" collapsed="false">
      <c r="A429" s="107"/>
      <c r="B429" s="106"/>
      <c r="C429" s="109" t="n">
        <f aca="false">SUM(D429:E429)</f>
        <v>0</v>
      </c>
      <c r="D429" s="109"/>
      <c r="E429" s="112"/>
      <c r="G429" s="90" t="n">
        <f aca="false">SUM(C429:E429)</f>
        <v>0</v>
      </c>
    </row>
    <row r="430" customFormat="false" ht="18" hidden="true" customHeight="true" outlineLevel="0" collapsed="false">
      <c r="A430" s="107"/>
      <c r="B430" s="106"/>
      <c r="C430" s="109" t="n">
        <f aca="false">SUM(D430:E430)</f>
        <v>0</v>
      </c>
      <c r="D430" s="109"/>
      <c r="E430" s="112"/>
      <c r="G430" s="90" t="n">
        <f aca="false">SUM(C430:E430)</f>
        <v>0</v>
      </c>
    </row>
    <row r="431" customFormat="false" ht="18" hidden="true" customHeight="true" outlineLevel="0" collapsed="false">
      <c r="A431" s="107"/>
      <c r="B431" s="106"/>
      <c r="C431" s="109" t="n">
        <f aca="false">SUM(D431:E431)</f>
        <v>0</v>
      </c>
      <c r="D431" s="109"/>
      <c r="E431" s="112"/>
      <c r="G431" s="90" t="n">
        <f aca="false">SUM(C431:E431)</f>
        <v>0</v>
      </c>
    </row>
    <row r="432" customFormat="false" ht="18" hidden="true" customHeight="true" outlineLevel="0" collapsed="false">
      <c r="A432" s="107"/>
      <c r="B432" s="106"/>
      <c r="C432" s="109" t="n">
        <f aca="false">SUM(D432:E432)</f>
        <v>0</v>
      </c>
      <c r="D432" s="109"/>
      <c r="E432" s="112"/>
      <c r="G432" s="90" t="n">
        <f aca="false">SUM(C432:E432)</f>
        <v>0</v>
      </c>
    </row>
    <row r="433" customFormat="false" ht="18" hidden="true" customHeight="true" outlineLevel="0" collapsed="false">
      <c r="A433" s="107"/>
      <c r="B433" s="106"/>
      <c r="C433" s="109" t="n">
        <f aca="false">SUM(D433:E433)</f>
        <v>0</v>
      </c>
      <c r="D433" s="109"/>
      <c r="E433" s="112"/>
      <c r="G433" s="90" t="n">
        <f aca="false">SUM(C433:E433)</f>
        <v>0</v>
      </c>
    </row>
    <row r="434" customFormat="false" ht="18" hidden="true" customHeight="true" outlineLevel="0" collapsed="false">
      <c r="A434" s="107"/>
      <c r="B434" s="106"/>
      <c r="C434" s="109" t="n">
        <f aca="false">SUM(D434:E434)</f>
        <v>0</v>
      </c>
      <c r="D434" s="109"/>
      <c r="E434" s="112"/>
      <c r="G434" s="90" t="n">
        <f aca="false">SUM(C434:E434)</f>
        <v>0</v>
      </c>
    </row>
    <row r="435" customFormat="false" ht="18" hidden="true" customHeight="true" outlineLevel="0" collapsed="false">
      <c r="A435" s="107"/>
      <c r="B435" s="106"/>
      <c r="C435" s="109" t="n">
        <f aca="false">SUM(D435:E435)</f>
        <v>0</v>
      </c>
      <c r="D435" s="109"/>
      <c r="E435" s="112"/>
      <c r="G435" s="90" t="n">
        <f aca="false">SUM(C435:E435)</f>
        <v>0</v>
      </c>
    </row>
    <row r="436" customFormat="false" ht="18" hidden="true" customHeight="true" outlineLevel="0" collapsed="false">
      <c r="A436" s="107"/>
      <c r="B436" s="106" t="s">
        <v>173</v>
      </c>
      <c r="C436" s="109" t="n">
        <f aca="false">SUM(C426:C435)</f>
        <v>0</v>
      </c>
      <c r="D436" s="109" t="n">
        <f aca="false">SUM(D426:D435)</f>
        <v>0</v>
      </c>
      <c r="E436" s="109" t="n">
        <f aca="false">SUM(E426:E435)</f>
        <v>0</v>
      </c>
      <c r="G436" s="90" t="n">
        <f aca="false">SUM(C436:E436)</f>
        <v>0</v>
      </c>
    </row>
    <row r="437" customFormat="false" ht="18" hidden="true" customHeight="true" outlineLevel="0" collapsed="false">
      <c r="A437" s="107" t="s">
        <v>216</v>
      </c>
      <c r="B437" s="106"/>
      <c r="C437" s="109" t="n">
        <f aca="false">SUM(D437:E437)</f>
        <v>0</v>
      </c>
      <c r="D437" s="109"/>
      <c r="E437" s="112"/>
      <c r="G437" s="90" t="n">
        <f aca="false">SUM(C437:E437)</f>
        <v>0</v>
      </c>
    </row>
    <row r="438" customFormat="false" ht="18" hidden="true" customHeight="true" outlineLevel="0" collapsed="false">
      <c r="A438" s="107"/>
      <c r="B438" s="106"/>
      <c r="C438" s="109" t="n">
        <f aca="false">SUM(D438:E438)</f>
        <v>0</v>
      </c>
      <c r="D438" s="109"/>
      <c r="E438" s="112"/>
      <c r="G438" s="90" t="n">
        <f aca="false">SUM(C438:E438)</f>
        <v>0</v>
      </c>
    </row>
    <row r="439" customFormat="false" ht="18" hidden="true" customHeight="true" outlineLevel="0" collapsed="false">
      <c r="A439" s="107"/>
      <c r="B439" s="106"/>
      <c r="C439" s="109" t="n">
        <f aca="false">SUM(D439:E439)</f>
        <v>0</v>
      </c>
      <c r="D439" s="109"/>
      <c r="E439" s="112"/>
      <c r="G439" s="90" t="n">
        <f aca="false">SUM(C439:E439)</f>
        <v>0</v>
      </c>
    </row>
    <row r="440" customFormat="false" ht="18" hidden="true" customHeight="true" outlineLevel="0" collapsed="false">
      <c r="A440" s="107"/>
      <c r="B440" s="106"/>
      <c r="C440" s="109" t="n">
        <f aca="false">SUM(D440:E440)</f>
        <v>0</v>
      </c>
      <c r="D440" s="109"/>
      <c r="E440" s="112"/>
      <c r="G440" s="90" t="n">
        <f aca="false">SUM(C440:E440)</f>
        <v>0</v>
      </c>
    </row>
    <row r="441" customFormat="false" ht="18" hidden="true" customHeight="true" outlineLevel="0" collapsed="false">
      <c r="A441" s="107"/>
      <c r="B441" s="106"/>
      <c r="C441" s="109" t="n">
        <f aca="false">SUM(D441:E441)</f>
        <v>0</v>
      </c>
      <c r="D441" s="109"/>
      <c r="E441" s="112"/>
      <c r="G441" s="90" t="n">
        <f aca="false">SUM(C441:E441)</f>
        <v>0</v>
      </c>
    </row>
    <row r="442" customFormat="false" ht="18" hidden="true" customHeight="true" outlineLevel="0" collapsed="false">
      <c r="A442" s="107"/>
      <c r="B442" s="106"/>
      <c r="C442" s="109" t="n">
        <f aca="false">SUM(D442:E442)</f>
        <v>0</v>
      </c>
      <c r="D442" s="109"/>
      <c r="E442" s="112"/>
      <c r="G442" s="90" t="n">
        <f aca="false">SUM(C442:E442)</f>
        <v>0</v>
      </c>
    </row>
    <row r="443" customFormat="false" ht="18" hidden="true" customHeight="true" outlineLevel="0" collapsed="false">
      <c r="A443" s="107"/>
      <c r="B443" s="106"/>
      <c r="C443" s="109" t="n">
        <f aca="false">SUM(D443:E443)</f>
        <v>0</v>
      </c>
      <c r="D443" s="109"/>
      <c r="E443" s="112"/>
      <c r="G443" s="90" t="n">
        <f aca="false">SUM(C443:E443)</f>
        <v>0</v>
      </c>
    </row>
    <row r="444" customFormat="false" ht="18" hidden="true" customHeight="true" outlineLevel="0" collapsed="false">
      <c r="A444" s="107"/>
      <c r="B444" s="106"/>
      <c r="C444" s="109" t="n">
        <f aca="false">SUM(D444:E444)</f>
        <v>0</v>
      </c>
      <c r="D444" s="109"/>
      <c r="E444" s="112"/>
      <c r="G444" s="90" t="n">
        <f aca="false">SUM(C444:E444)</f>
        <v>0</v>
      </c>
    </row>
    <row r="445" customFormat="false" ht="18" hidden="true" customHeight="true" outlineLevel="0" collapsed="false">
      <c r="A445" s="107"/>
      <c r="B445" s="106"/>
      <c r="C445" s="109" t="n">
        <f aca="false">SUM(D445:E445)</f>
        <v>0</v>
      </c>
      <c r="D445" s="109"/>
      <c r="E445" s="112"/>
      <c r="G445" s="90" t="n">
        <f aca="false">SUM(C445:E445)</f>
        <v>0</v>
      </c>
    </row>
    <row r="446" customFormat="false" ht="18" hidden="true" customHeight="true" outlineLevel="0" collapsed="false">
      <c r="A446" s="107"/>
      <c r="B446" s="106"/>
      <c r="C446" s="109" t="n">
        <f aca="false">SUM(D446:E446)</f>
        <v>0</v>
      </c>
      <c r="D446" s="109"/>
      <c r="E446" s="112"/>
      <c r="G446" s="90" t="n">
        <f aca="false">SUM(C446:E446)</f>
        <v>0</v>
      </c>
    </row>
    <row r="447" customFormat="false" ht="18" hidden="true" customHeight="true" outlineLevel="0" collapsed="false">
      <c r="A447" s="107"/>
      <c r="B447" s="106" t="s">
        <v>173</v>
      </c>
      <c r="C447" s="109" t="n">
        <f aca="false">SUM(C437:C446)</f>
        <v>0</v>
      </c>
      <c r="D447" s="109" t="n">
        <f aca="false">SUM(D437:D446)</f>
        <v>0</v>
      </c>
      <c r="E447" s="109" t="n">
        <f aca="false">SUM(E437:E446)</f>
        <v>0</v>
      </c>
      <c r="G447" s="90" t="n">
        <f aca="false">SUM(C447:E447)</f>
        <v>0</v>
      </c>
    </row>
    <row r="448" customFormat="false" ht="18" hidden="true" customHeight="true" outlineLevel="0" collapsed="false">
      <c r="A448" s="107" t="s">
        <v>217</v>
      </c>
      <c r="B448" s="106"/>
      <c r="C448" s="109" t="n">
        <f aca="false">SUM(D448:E448)</f>
        <v>0</v>
      </c>
      <c r="D448" s="109"/>
      <c r="E448" s="112"/>
      <c r="G448" s="90" t="n">
        <f aca="false">SUM(C448:E448)</f>
        <v>0</v>
      </c>
    </row>
    <row r="449" customFormat="false" ht="18" hidden="true" customHeight="true" outlineLevel="0" collapsed="false">
      <c r="A449" s="107"/>
      <c r="B449" s="106"/>
      <c r="C449" s="109" t="n">
        <f aca="false">SUM(D449:E449)</f>
        <v>0</v>
      </c>
      <c r="D449" s="109"/>
      <c r="E449" s="112"/>
      <c r="G449" s="90" t="n">
        <f aca="false">SUM(C449:E449)</f>
        <v>0</v>
      </c>
    </row>
    <row r="450" customFormat="false" ht="18" hidden="true" customHeight="true" outlineLevel="0" collapsed="false">
      <c r="A450" s="107"/>
      <c r="B450" s="106"/>
      <c r="C450" s="109" t="n">
        <f aca="false">SUM(D450:E450)</f>
        <v>0</v>
      </c>
      <c r="D450" s="109"/>
      <c r="E450" s="112"/>
      <c r="G450" s="90" t="n">
        <f aca="false">SUM(C450:E450)</f>
        <v>0</v>
      </c>
    </row>
    <row r="451" customFormat="false" ht="18" hidden="true" customHeight="true" outlineLevel="0" collapsed="false">
      <c r="A451" s="107"/>
      <c r="B451" s="106"/>
      <c r="C451" s="109" t="n">
        <f aca="false">SUM(D451:E451)</f>
        <v>0</v>
      </c>
      <c r="D451" s="109"/>
      <c r="E451" s="112"/>
      <c r="G451" s="90" t="n">
        <f aca="false">SUM(C451:E451)</f>
        <v>0</v>
      </c>
    </row>
    <row r="452" customFormat="false" ht="18" hidden="true" customHeight="true" outlineLevel="0" collapsed="false">
      <c r="A452" s="107"/>
      <c r="B452" s="106"/>
      <c r="C452" s="109" t="n">
        <f aca="false">SUM(D452:E452)</f>
        <v>0</v>
      </c>
      <c r="D452" s="109"/>
      <c r="E452" s="112"/>
      <c r="G452" s="90" t="n">
        <f aca="false">SUM(C452:E452)</f>
        <v>0</v>
      </c>
    </row>
    <row r="453" customFormat="false" ht="18" hidden="true" customHeight="true" outlineLevel="0" collapsed="false">
      <c r="A453" s="107"/>
      <c r="B453" s="106"/>
      <c r="C453" s="109" t="n">
        <f aca="false">SUM(D453:E453)</f>
        <v>0</v>
      </c>
      <c r="D453" s="109"/>
      <c r="E453" s="112"/>
      <c r="G453" s="90" t="n">
        <f aca="false">SUM(C453:E453)</f>
        <v>0</v>
      </c>
    </row>
    <row r="454" customFormat="false" ht="18" hidden="true" customHeight="true" outlineLevel="0" collapsed="false">
      <c r="A454" s="107"/>
      <c r="B454" s="106"/>
      <c r="C454" s="109" t="n">
        <f aca="false">SUM(D454:E454)</f>
        <v>0</v>
      </c>
      <c r="D454" s="109"/>
      <c r="E454" s="112"/>
      <c r="G454" s="90" t="n">
        <f aca="false">SUM(C454:E454)</f>
        <v>0</v>
      </c>
    </row>
    <row r="455" customFormat="false" ht="18" hidden="true" customHeight="true" outlineLevel="0" collapsed="false">
      <c r="A455" s="107"/>
      <c r="B455" s="106"/>
      <c r="C455" s="109" t="n">
        <f aca="false">SUM(D455:E455)</f>
        <v>0</v>
      </c>
      <c r="D455" s="109"/>
      <c r="E455" s="112"/>
      <c r="G455" s="90" t="n">
        <f aca="false">SUM(C455:E455)</f>
        <v>0</v>
      </c>
    </row>
    <row r="456" customFormat="false" ht="18" hidden="true" customHeight="true" outlineLevel="0" collapsed="false">
      <c r="A456" s="107"/>
      <c r="B456" s="106"/>
      <c r="C456" s="109" t="n">
        <f aca="false">SUM(D456:E456)</f>
        <v>0</v>
      </c>
      <c r="D456" s="109"/>
      <c r="E456" s="112"/>
      <c r="G456" s="90" t="n">
        <f aca="false">SUM(C456:E456)</f>
        <v>0</v>
      </c>
    </row>
    <row r="457" customFormat="false" ht="18" hidden="true" customHeight="true" outlineLevel="0" collapsed="false">
      <c r="A457" s="107"/>
      <c r="B457" s="106"/>
      <c r="C457" s="109" t="n">
        <f aca="false">SUM(D457:E457)</f>
        <v>0</v>
      </c>
      <c r="D457" s="109"/>
      <c r="E457" s="112"/>
      <c r="G457" s="90" t="n">
        <f aca="false">SUM(C457:E457)</f>
        <v>0</v>
      </c>
    </row>
    <row r="458" customFormat="false" ht="18" hidden="true" customHeight="true" outlineLevel="0" collapsed="false">
      <c r="A458" s="107"/>
      <c r="B458" s="106" t="s">
        <v>173</v>
      </c>
      <c r="C458" s="109" t="n">
        <f aca="false">SUM(C448:C457)</f>
        <v>0</v>
      </c>
      <c r="D458" s="109" t="n">
        <f aca="false">SUM(D448:D457)</f>
        <v>0</v>
      </c>
      <c r="E458" s="109" t="n">
        <f aca="false">SUM(E448:E457)</f>
        <v>0</v>
      </c>
      <c r="G458" s="90" t="n">
        <f aca="false">SUM(C458:E458)</f>
        <v>0</v>
      </c>
    </row>
    <row r="459" customFormat="false" ht="18" hidden="true" customHeight="true" outlineLevel="0" collapsed="false">
      <c r="A459" s="107" t="s">
        <v>218</v>
      </c>
      <c r="B459" s="106"/>
      <c r="C459" s="109" t="n">
        <f aca="false">SUM(D459:E459)</f>
        <v>0</v>
      </c>
      <c r="D459" s="109"/>
      <c r="E459" s="112"/>
      <c r="G459" s="90" t="n">
        <f aca="false">SUM(C459:E459)</f>
        <v>0</v>
      </c>
    </row>
    <row r="460" customFormat="false" ht="18" hidden="true" customHeight="true" outlineLevel="0" collapsed="false">
      <c r="A460" s="107"/>
      <c r="B460" s="106"/>
      <c r="C460" s="109" t="n">
        <f aca="false">SUM(D460:E460)</f>
        <v>0</v>
      </c>
      <c r="D460" s="109"/>
      <c r="E460" s="112"/>
      <c r="G460" s="90" t="n">
        <f aca="false">SUM(C460:E460)</f>
        <v>0</v>
      </c>
    </row>
    <row r="461" customFormat="false" ht="18" hidden="true" customHeight="true" outlineLevel="0" collapsed="false">
      <c r="A461" s="107"/>
      <c r="B461" s="106"/>
      <c r="C461" s="109" t="n">
        <f aca="false">SUM(D461:E461)</f>
        <v>0</v>
      </c>
      <c r="D461" s="109"/>
      <c r="E461" s="112"/>
      <c r="G461" s="90" t="n">
        <f aca="false">SUM(C461:E461)</f>
        <v>0</v>
      </c>
    </row>
    <row r="462" customFormat="false" ht="18" hidden="true" customHeight="true" outlineLevel="0" collapsed="false">
      <c r="A462" s="107"/>
      <c r="B462" s="106"/>
      <c r="C462" s="109" t="n">
        <f aca="false">SUM(D462:E462)</f>
        <v>0</v>
      </c>
      <c r="D462" s="109"/>
      <c r="E462" s="112"/>
      <c r="G462" s="90" t="n">
        <f aca="false">SUM(C462:E462)</f>
        <v>0</v>
      </c>
    </row>
    <row r="463" customFormat="false" ht="18" hidden="true" customHeight="true" outlineLevel="0" collapsed="false">
      <c r="A463" s="107"/>
      <c r="B463" s="106"/>
      <c r="C463" s="109" t="n">
        <f aca="false">SUM(D463:E463)</f>
        <v>0</v>
      </c>
      <c r="D463" s="109"/>
      <c r="E463" s="112"/>
      <c r="G463" s="90" t="n">
        <f aca="false">SUM(C463:E463)</f>
        <v>0</v>
      </c>
    </row>
    <row r="464" customFormat="false" ht="18" hidden="true" customHeight="true" outlineLevel="0" collapsed="false">
      <c r="A464" s="107"/>
      <c r="B464" s="106"/>
      <c r="C464" s="109" t="n">
        <f aca="false">SUM(D464:E464)</f>
        <v>0</v>
      </c>
      <c r="D464" s="109"/>
      <c r="E464" s="112"/>
      <c r="G464" s="90" t="n">
        <f aca="false">SUM(C464:E464)</f>
        <v>0</v>
      </c>
    </row>
    <row r="465" customFormat="false" ht="18" hidden="true" customHeight="true" outlineLevel="0" collapsed="false">
      <c r="A465" s="107"/>
      <c r="B465" s="106"/>
      <c r="C465" s="109" t="n">
        <f aca="false">SUM(D465:E465)</f>
        <v>0</v>
      </c>
      <c r="D465" s="109"/>
      <c r="E465" s="112"/>
      <c r="G465" s="90" t="n">
        <f aca="false">SUM(C465:E465)</f>
        <v>0</v>
      </c>
    </row>
    <row r="466" customFormat="false" ht="18" hidden="true" customHeight="true" outlineLevel="0" collapsed="false">
      <c r="A466" s="107"/>
      <c r="B466" s="106"/>
      <c r="C466" s="109" t="n">
        <f aca="false">SUM(D466:E466)</f>
        <v>0</v>
      </c>
      <c r="D466" s="109"/>
      <c r="E466" s="112"/>
      <c r="G466" s="90" t="n">
        <f aca="false">SUM(C466:E466)</f>
        <v>0</v>
      </c>
    </row>
    <row r="467" customFormat="false" ht="18" hidden="true" customHeight="true" outlineLevel="0" collapsed="false">
      <c r="A467" s="107"/>
      <c r="B467" s="106"/>
      <c r="C467" s="109" t="n">
        <f aca="false">SUM(D467:E467)</f>
        <v>0</v>
      </c>
      <c r="D467" s="109"/>
      <c r="E467" s="112"/>
      <c r="G467" s="90" t="n">
        <f aca="false">SUM(C467:E467)</f>
        <v>0</v>
      </c>
    </row>
    <row r="468" customFormat="false" ht="18" hidden="true" customHeight="true" outlineLevel="0" collapsed="false">
      <c r="A468" s="107"/>
      <c r="B468" s="106"/>
      <c r="C468" s="109" t="n">
        <f aca="false">SUM(D468:E468)</f>
        <v>0</v>
      </c>
      <c r="D468" s="109"/>
      <c r="E468" s="112"/>
      <c r="G468" s="90" t="n">
        <f aca="false">SUM(C468:E468)</f>
        <v>0</v>
      </c>
    </row>
    <row r="469" customFormat="false" ht="18" hidden="true" customHeight="true" outlineLevel="0" collapsed="false">
      <c r="A469" s="107"/>
      <c r="B469" s="106" t="s">
        <v>173</v>
      </c>
      <c r="C469" s="109" t="n">
        <f aca="false">SUM(C459:C468)</f>
        <v>0</v>
      </c>
      <c r="D469" s="109" t="n">
        <f aca="false">SUM(D459:D468)</f>
        <v>0</v>
      </c>
      <c r="E469" s="109" t="n">
        <f aca="false">SUM(E459:E468)</f>
        <v>0</v>
      </c>
      <c r="G469" s="90" t="n">
        <f aca="false">SUM(C469:E469)</f>
        <v>0</v>
      </c>
    </row>
    <row r="470" customFormat="false" ht="18" hidden="true" customHeight="true" outlineLevel="0" collapsed="false">
      <c r="A470" s="107" t="s">
        <v>219</v>
      </c>
      <c r="B470" s="106"/>
      <c r="C470" s="109" t="n">
        <f aca="false">SUM(D470:E470)</f>
        <v>0</v>
      </c>
      <c r="D470" s="109"/>
      <c r="E470" s="112"/>
      <c r="G470" s="90" t="n">
        <f aca="false">SUM(C470:E470)</f>
        <v>0</v>
      </c>
    </row>
    <row r="471" customFormat="false" ht="18" hidden="true" customHeight="true" outlineLevel="0" collapsed="false">
      <c r="A471" s="107"/>
      <c r="B471" s="106"/>
      <c r="C471" s="109" t="n">
        <f aca="false">SUM(D471:E471)</f>
        <v>0</v>
      </c>
      <c r="D471" s="109"/>
      <c r="E471" s="112"/>
      <c r="G471" s="90" t="n">
        <f aca="false">SUM(C471:E471)</f>
        <v>0</v>
      </c>
    </row>
    <row r="472" customFormat="false" ht="18" hidden="true" customHeight="true" outlineLevel="0" collapsed="false">
      <c r="A472" s="107"/>
      <c r="B472" s="106"/>
      <c r="C472" s="109" t="n">
        <f aca="false">SUM(D472:E472)</f>
        <v>0</v>
      </c>
      <c r="D472" s="109"/>
      <c r="E472" s="112"/>
      <c r="G472" s="90" t="n">
        <f aca="false">SUM(C472:E472)</f>
        <v>0</v>
      </c>
    </row>
    <row r="473" customFormat="false" ht="18" hidden="true" customHeight="true" outlineLevel="0" collapsed="false">
      <c r="A473" s="107"/>
      <c r="B473" s="106"/>
      <c r="C473" s="109" t="n">
        <f aca="false">SUM(D473:E473)</f>
        <v>0</v>
      </c>
      <c r="D473" s="109"/>
      <c r="E473" s="112"/>
      <c r="G473" s="90" t="n">
        <f aca="false">SUM(C473:E473)</f>
        <v>0</v>
      </c>
    </row>
    <row r="474" customFormat="false" ht="18" hidden="true" customHeight="true" outlineLevel="0" collapsed="false">
      <c r="A474" s="107"/>
      <c r="B474" s="106"/>
      <c r="C474" s="109" t="n">
        <f aca="false">SUM(D474:E474)</f>
        <v>0</v>
      </c>
      <c r="D474" s="109"/>
      <c r="E474" s="112"/>
      <c r="G474" s="90" t="n">
        <f aca="false">SUM(C474:E474)</f>
        <v>0</v>
      </c>
    </row>
    <row r="475" customFormat="false" ht="18" hidden="true" customHeight="true" outlineLevel="0" collapsed="false">
      <c r="A475" s="107"/>
      <c r="B475" s="106"/>
      <c r="C475" s="109" t="n">
        <f aca="false">SUM(D475:E475)</f>
        <v>0</v>
      </c>
      <c r="D475" s="109"/>
      <c r="E475" s="112"/>
      <c r="G475" s="90" t="n">
        <f aca="false">SUM(C475:E475)</f>
        <v>0</v>
      </c>
    </row>
    <row r="476" customFormat="false" ht="18" hidden="true" customHeight="true" outlineLevel="0" collapsed="false">
      <c r="A476" s="107"/>
      <c r="B476" s="106"/>
      <c r="C476" s="109" t="n">
        <f aca="false">SUM(D476:E476)</f>
        <v>0</v>
      </c>
      <c r="D476" s="109"/>
      <c r="E476" s="112"/>
      <c r="G476" s="90" t="n">
        <f aca="false">SUM(C476:E476)</f>
        <v>0</v>
      </c>
    </row>
    <row r="477" customFormat="false" ht="18" hidden="true" customHeight="true" outlineLevel="0" collapsed="false">
      <c r="A477" s="107"/>
      <c r="B477" s="106"/>
      <c r="C477" s="109" t="n">
        <f aca="false">SUM(D477:E477)</f>
        <v>0</v>
      </c>
      <c r="D477" s="109"/>
      <c r="E477" s="112"/>
      <c r="G477" s="90" t="n">
        <f aca="false">SUM(C477:E477)</f>
        <v>0</v>
      </c>
    </row>
    <row r="478" customFormat="false" ht="18" hidden="true" customHeight="true" outlineLevel="0" collapsed="false">
      <c r="A478" s="107"/>
      <c r="B478" s="106"/>
      <c r="C478" s="109" t="n">
        <f aca="false">SUM(D478:E478)</f>
        <v>0</v>
      </c>
      <c r="D478" s="109"/>
      <c r="E478" s="112"/>
      <c r="G478" s="90" t="n">
        <f aca="false">SUM(C478:E478)</f>
        <v>0</v>
      </c>
    </row>
    <row r="479" customFormat="false" ht="18" hidden="true" customHeight="true" outlineLevel="0" collapsed="false">
      <c r="A479" s="107"/>
      <c r="B479" s="106"/>
      <c r="C479" s="109" t="n">
        <f aca="false">SUM(D479:E479)</f>
        <v>0</v>
      </c>
      <c r="D479" s="109"/>
      <c r="E479" s="112"/>
      <c r="G479" s="90" t="n">
        <f aca="false">SUM(C479:E479)</f>
        <v>0</v>
      </c>
    </row>
    <row r="480" customFormat="false" ht="18" hidden="true" customHeight="true" outlineLevel="0" collapsed="false">
      <c r="A480" s="107"/>
      <c r="B480" s="106" t="s">
        <v>173</v>
      </c>
      <c r="C480" s="109" t="n">
        <f aca="false">SUM(C470:C479)</f>
        <v>0</v>
      </c>
      <c r="D480" s="109" t="n">
        <f aca="false">SUM(D470:D479)</f>
        <v>0</v>
      </c>
      <c r="E480" s="109" t="n">
        <f aca="false">SUM(E470:E479)</f>
        <v>0</v>
      </c>
      <c r="G480" s="90" t="n">
        <f aca="false">SUM(C480:E480)</f>
        <v>0</v>
      </c>
    </row>
    <row r="481" customFormat="false" ht="18" hidden="true" customHeight="true" outlineLevel="0" collapsed="false">
      <c r="A481" s="107" t="s">
        <v>220</v>
      </c>
      <c r="B481" s="106"/>
      <c r="C481" s="109" t="n">
        <f aca="false">SUM(D481:E481)</f>
        <v>0</v>
      </c>
      <c r="D481" s="109"/>
      <c r="E481" s="112"/>
      <c r="G481" s="90" t="n">
        <f aca="false">SUM(C481:E481)</f>
        <v>0</v>
      </c>
    </row>
    <row r="482" customFormat="false" ht="18" hidden="true" customHeight="true" outlineLevel="0" collapsed="false">
      <c r="A482" s="107"/>
      <c r="B482" s="106"/>
      <c r="C482" s="109" t="n">
        <f aca="false">SUM(D482:E482)</f>
        <v>0</v>
      </c>
      <c r="D482" s="109"/>
      <c r="E482" s="112"/>
      <c r="G482" s="90" t="n">
        <f aca="false">SUM(C482:E482)</f>
        <v>0</v>
      </c>
    </row>
    <row r="483" customFormat="false" ht="18" hidden="true" customHeight="true" outlineLevel="0" collapsed="false">
      <c r="A483" s="107"/>
      <c r="B483" s="106"/>
      <c r="C483" s="109" t="n">
        <f aca="false">SUM(D483:E483)</f>
        <v>0</v>
      </c>
      <c r="D483" s="109"/>
      <c r="E483" s="112"/>
      <c r="G483" s="90" t="n">
        <f aca="false">SUM(C483:E483)</f>
        <v>0</v>
      </c>
    </row>
    <row r="484" customFormat="false" ht="18" hidden="true" customHeight="true" outlineLevel="0" collapsed="false">
      <c r="A484" s="107"/>
      <c r="B484" s="106"/>
      <c r="C484" s="109" t="n">
        <f aca="false">SUM(D484:E484)</f>
        <v>0</v>
      </c>
      <c r="D484" s="109"/>
      <c r="E484" s="112"/>
      <c r="G484" s="90" t="n">
        <f aca="false">SUM(C484:E484)</f>
        <v>0</v>
      </c>
    </row>
    <row r="485" customFormat="false" ht="18" hidden="true" customHeight="true" outlineLevel="0" collapsed="false">
      <c r="A485" s="107"/>
      <c r="B485" s="106"/>
      <c r="C485" s="109" t="n">
        <f aca="false">SUM(D485:E485)</f>
        <v>0</v>
      </c>
      <c r="D485" s="109"/>
      <c r="E485" s="112"/>
      <c r="G485" s="90" t="n">
        <f aca="false">SUM(C485:E485)</f>
        <v>0</v>
      </c>
    </row>
    <row r="486" customFormat="false" ht="18" hidden="true" customHeight="true" outlineLevel="0" collapsed="false">
      <c r="A486" s="107"/>
      <c r="B486" s="106"/>
      <c r="C486" s="109" t="n">
        <f aca="false">SUM(D486:E486)</f>
        <v>0</v>
      </c>
      <c r="D486" s="109"/>
      <c r="E486" s="112"/>
      <c r="G486" s="90" t="n">
        <f aca="false">SUM(C486:E486)</f>
        <v>0</v>
      </c>
    </row>
    <row r="487" customFormat="false" ht="18" hidden="true" customHeight="true" outlineLevel="0" collapsed="false">
      <c r="A487" s="107"/>
      <c r="B487" s="106"/>
      <c r="C487" s="109" t="n">
        <f aca="false">SUM(D487:E487)</f>
        <v>0</v>
      </c>
      <c r="D487" s="109"/>
      <c r="E487" s="112"/>
      <c r="G487" s="90" t="n">
        <f aca="false">SUM(C487:E487)</f>
        <v>0</v>
      </c>
    </row>
    <row r="488" customFormat="false" ht="18" hidden="true" customHeight="true" outlineLevel="0" collapsed="false">
      <c r="A488" s="107"/>
      <c r="B488" s="106"/>
      <c r="C488" s="109" t="n">
        <f aca="false">SUM(D488:E488)</f>
        <v>0</v>
      </c>
      <c r="D488" s="109"/>
      <c r="E488" s="112"/>
      <c r="G488" s="90" t="n">
        <f aca="false">SUM(C488:E488)</f>
        <v>0</v>
      </c>
    </row>
    <row r="489" customFormat="false" ht="18" hidden="true" customHeight="true" outlineLevel="0" collapsed="false">
      <c r="A489" s="107"/>
      <c r="B489" s="106"/>
      <c r="C489" s="109" t="n">
        <f aca="false">SUM(D489:E489)</f>
        <v>0</v>
      </c>
      <c r="D489" s="109"/>
      <c r="E489" s="112"/>
      <c r="G489" s="90" t="n">
        <f aca="false">SUM(C489:E489)</f>
        <v>0</v>
      </c>
    </row>
    <row r="490" customFormat="false" ht="18" hidden="true" customHeight="true" outlineLevel="0" collapsed="false">
      <c r="A490" s="107"/>
      <c r="B490" s="106"/>
      <c r="C490" s="109" t="n">
        <f aca="false">SUM(D490:E490)</f>
        <v>0</v>
      </c>
      <c r="D490" s="109"/>
      <c r="E490" s="112"/>
      <c r="G490" s="90" t="n">
        <f aca="false">SUM(C490:E490)</f>
        <v>0</v>
      </c>
    </row>
    <row r="491" customFormat="false" ht="18" hidden="true" customHeight="true" outlineLevel="0" collapsed="false">
      <c r="A491" s="107"/>
      <c r="B491" s="106" t="s">
        <v>173</v>
      </c>
      <c r="C491" s="109" t="n">
        <f aca="false">SUM(C481:C490)</f>
        <v>0</v>
      </c>
      <c r="D491" s="109" t="n">
        <f aca="false">SUM(D481:D490)</f>
        <v>0</v>
      </c>
      <c r="E491" s="109" t="n">
        <f aca="false">SUM(E481:E490)</f>
        <v>0</v>
      </c>
      <c r="G491" s="90" t="n">
        <f aca="false">SUM(C491:E491)</f>
        <v>0</v>
      </c>
    </row>
    <row r="492" customFormat="false" ht="18" hidden="true" customHeight="true" outlineLevel="0" collapsed="false">
      <c r="A492" s="107" t="s">
        <v>221</v>
      </c>
      <c r="B492" s="106"/>
      <c r="C492" s="109" t="n">
        <f aca="false">SUM(D492:E492)</f>
        <v>0</v>
      </c>
      <c r="D492" s="109"/>
      <c r="E492" s="112"/>
      <c r="G492" s="90" t="n">
        <f aca="false">SUM(C492:E492)</f>
        <v>0</v>
      </c>
    </row>
    <row r="493" customFormat="false" ht="18" hidden="true" customHeight="true" outlineLevel="0" collapsed="false">
      <c r="A493" s="107"/>
      <c r="B493" s="106"/>
      <c r="C493" s="109" t="n">
        <f aca="false">SUM(D493:E493)</f>
        <v>0</v>
      </c>
      <c r="D493" s="109"/>
      <c r="E493" s="112"/>
      <c r="G493" s="90" t="n">
        <f aca="false">SUM(C493:E493)</f>
        <v>0</v>
      </c>
    </row>
    <row r="494" customFormat="false" ht="18" hidden="true" customHeight="true" outlineLevel="0" collapsed="false">
      <c r="A494" s="107"/>
      <c r="B494" s="106"/>
      <c r="C494" s="109" t="n">
        <f aca="false">SUM(D494:E494)</f>
        <v>0</v>
      </c>
      <c r="D494" s="109"/>
      <c r="E494" s="112"/>
      <c r="G494" s="90" t="n">
        <f aca="false">SUM(C494:E494)</f>
        <v>0</v>
      </c>
    </row>
    <row r="495" customFormat="false" ht="18" hidden="true" customHeight="true" outlineLevel="0" collapsed="false">
      <c r="A495" s="107"/>
      <c r="B495" s="106"/>
      <c r="C495" s="109" t="n">
        <f aca="false">SUM(D495:E495)</f>
        <v>0</v>
      </c>
      <c r="D495" s="109"/>
      <c r="E495" s="112"/>
      <c r="G495" s="90" t="n">
        <f aca="false">SUM(C495:E495)</f>
        <v>0</v>
      </c>
    </row>
    <row r="496" customFormat="false" ht="18" hidden="true" customHeight="true" outlineLevel="0" collapsed="false">
      <c r="A496" s="107"/>
      <c r="B496" s="106"/>
      <c r="C496" s="109" t="n">
        <f aca="false">SUM(D496:E496)</f>
        <v>0</v>
      </c>
      <c r="D496" s="109"/>
      <c r="E496" s="112"/>
      <c r="G496" s="90" t="n">
        <f aca="false">SUM(C496:E496)</f>
        <v>0</v>
      </c>
    </row>
    <row r="497" customFormat="false" ht="18" hidden="true" customHeight="true" outlineLevel="0" collapsed="false">
      <c r="A497" s="107"/>
      <c r="B497" s="106"/>
      <c r="C497" s="109" t="n">
        <f aca="false">SUM(D497:E497)</f>
        <v>0</v>
      </c>
      <c r="D497" s="109"/>
      <c r="E497" s="112"/>
      <c r="G497" s="90" t="n">
        <f aca="false">SUM(C497:E497)</f>
        <v>0</v>
      </c>
    </row>
    <row r="498" customFormat="false" ht="18" hidden="true" customHeight="true" outlineLevel="0" collapsed="false">
      <c r="A498" s="107"/>
      <c r="B498" s="106"/>
      <c r="C498" s="109" t="n">
        <f aca="false">SUM(D498:E498)</f>
        <v>0</v>
      </c>
      <c r="D498" s="109"/>
      <c r="E498" s="112"/>
      <c r="G498" s="90" t="n">
        <f aca="false">SUM(C498:E498)</f>
        <v>0</v>
      </c>
    </row>
    <row r="499" customFormat="false" ht="18" hidden="true" customHeight="true" outlineLevel="0" collapsed="false">
      <c r="A499" s="107"/>
      <c r="B499" s="106"/>
      <c r="C499" s="109" t="n">
        <f aca="false">SUM(D499:E499)</f>
        <v>0</v>
      </c>
      <c r="D499" s="109"/>
      <c r="E499" s="112"/>
      <c r="G499" s="90" t="n">
        <f aca="false">SUM(C499:E499)</f>
        <v>0</v>
      </c>
    </row>
    <row r="500" customFormat="false" ht="18" hidden="true" customHeight="true" outlineLevel="0" collapsed="false">
      <c r="A500" s="107"/>
      <c r="B500" s="106"/>
      <c r="C500" s="109" t="n">
        <f aca="false">SUM(D500:E500)</f>
        <v>0</v>
      </c>
      <c r="D500" s="109"/>
      <c r="E500" s="112"/>
      <c r="G500" s="90" t="n">
        <f aca="false">SUM(C500:E500)</f>
        <v>0</v>
      </c>
    </row>
    <row r="501" customFormat="false" ht="18" hidden="true" customHeight="true" outlineLevel="0" collapsed="false">
      <c r="A501" s="107"/>
      <c r="B501" s="106"/>
      <c r="C501" s="109" t="n">
        <f aca="false">SUM(D501:E501)</f>
        <v>0</v>
      </c>
      <c r="D501" s="109"/>
      <c r="E501" s="112"/>
      <c r="G501" s="90" t="n">
        <f aca="false">SUM(C501:E501)</f>
        <v>0</v>
      </c>
    </row>
    <row r="502" customFormat="false" ht="18" hidden="true" customHeight="true" outlineLevel="0" collapsed="false">
      <c r="A502" s="107"/>
      <c r="B502" s="106" t="s">
        <v>173</v>
      </c>
      <c r="C502" s="109" t="n">
        <f aca="false">SUM(C492:C501)</f>
        <v>0</v>
      </c>
      <c r="D502" s="109" t="n">
        <f aca="false">SUM(D492:D501)</f>
        <v>0</v>
      </c>
      <c r="E502" s="109" t="n">
        <f aca="false">SUM(E492:E501)</f>
        <v>0</v>
      </c>
      <c r="G502" s="90" t="n">
        <f aca="false">SUM(C502:E502)</f>
        <v>0</v>
      </c>
    </row>
    <row r="503" customFormat="false" ht="18" hidden="true" customHeight="true" outlineLevel="0" collapsed="false">
      <c r="A503" s="107" t="s">
        <v>222</v>
      </c>
      <c r="B503" s="106"/>
      <c r="C503" s="109" t="n">
        <f aca="false">SUM(D503:E503)</f>
        <v>0</v>
      </c>
      <c r="D503" s="109"/>
      <c r="E503" s="112"/>
      <c r="G503" s="90" t="n">
        <f aca="false">SUM(C503:E503)</f>
        <v>0</v>
      </c>
    </row>
    <row r="504" customFormat="false" ht="18" hidden="true" customHeight="true" outlineLevel="0" collapsed="false">
      <c r="A504" s="107"/>
      <c r="B504" s="106"/>
      <c r="C504" s="109" t="n">
        <f aca="false">SUM(D504:E504)</f>
        <v>0</v>
      </c>
      <c r="D504" s="109"/>
      <c r="E504" s="112"/>
      <c r="G504" s="90" t="n">
        <f aca="false">SUM(C504:E504)</f>
        <v>0</v>
      </c>
    </row>
    <row r="505" customFormat="false" ht="18" hidden="true" customHeight="true" outlineLevel="0" collapsed="false">
      <c r="A505" s="107"/>
      <c r="B505" s="106"/>
      <c r="C505" s="109" t="n">
        <f aca="false">SUM(D505:E505)</f>
        <v>0</v>
      </c>
      <c r="D505" s="109"/>
      <c r="E505" s="112"/>
      <c r="G505" s="90" t="n">
        <f aca="false">SUM(C505:E505)</f>
        <v>0</v>
      </c>
    </row>
    <row r="506" customFormat="false" ht="18" hidden="true" customHeight="true" outlineLevel="0" collapsed="false">
      <c r="A506" s="107"/>
      <c r="B506" s="106"/>
      <c r="C506" s="109" t="n">
        <f aca="false">SUM(D506:E506)</f>
        <v>0</v>
      </c>
      <c r="D506" s="109"/>
      <c r="E506" s="112"/>
      <c r="G506" s="90" t="n">
        <f aca="false">SUM(C506:E506)</f>
        <v>0</v>
      </c>
    </row>
    <row r="507" customFormat="false" ht="18" hidden="true" customHeight="true" outlineLevel="0" collapsed="false">
      <c r="A507" s="107"/>
      <c r="B507" s="106"/>
      <c r="C507" s="109" t="n">
        <f aca="false">SUM(D507:E507)</f>
        <v>0</v>
      </c>
      <c r="D507" s="109"/>
      <c r="E507" s="112"/>
      <c r="G507" s="90" t="n">
        <f aca="false">SUM(C507:E507)</f>
        <v>0</v>
      </c>
    </row>
    <row r="508" customFormat="false" ht="18" hidden="true" customHeight="true" outlineLevel="0" collapsed="false">
      <c r="A508" s="107"/>
      <c r="B508" s="106"/>
      <c r="C508" s="109" t="n">
        <f aca="false">SUM(D508:E508)</f>
        <v>0</v>
      </c>
      <c r="D508" s="109"/>
      <c r="E508" s="112"/>
      <c r="G508" s="90" t="n">
        <f aca="false">SUM(C508:E508)</f>
        <v>0</v>
      </c>
    </row>
    <row r="509" customFormat="false" ht="18" hidden="true" customHeight="true" outlineLevel="0" collapsed="false">
      <c r="A509" s="107"/>
      <c r="B509" s="106"/>
      <c r="C509" s="109" t="n">
        <f aca="false">SUM(D509:E509)</f>
        <v>0</v>
      </c>
      <c r="D509" s="109"/>
      <c r="E509" s="112"/>
      <c r="G509" s="90" t="n">
        <f aca="false">SUM(C509:E509)</f>
        <v>0</v>
      </c>
    </row>
    <row r="510" customFormat="false" ht="18" hidden="true" customHeight="true" outlineLevel="0" collapsed="false">
      <c r="A510" s="107"/>
      <c r="B510" s="106"/>
      <c r="C510" s="109" t="n">
        <f aca="false">SUM(D510:E510)</f>
        <v>0</v>
      </c>
      <c r="D510" s="109"/>
      <c r="E510" s="112"/>
      <c r="G510" s="90" t="n">
        <f aca="false">SUM(C510:E510)</f>
        <v>0</v>
      </c>
    </row>
    <row r="511" customFormat="false" ht="18" hidden="true" customHeight="true" outlineLevel="0" collapsed="false">
      <c r="A511" s="107"/>
      <c r="B511" s="106"/>
      <c r="C511" s="109" t="n">
        <f aca="false">SUM(D511:E511)</f>
        <v>0</v>
      </c>
      <c r="D511" s="109"/>
      <c r="E511" s="112"/>
      <c r="G511" s="90" t="n">
        <f aca="false">SUM(C511:E511)</f>
        <v>0</v>
      </c>
    </row>
    <row r="512" customFormat="false" ht="18" hidden="true" customHeight="true" outlineLevel="0" collapsed="false">
      <c r="A512" s="107"/>
      <c r="B512" s="106"/>
      <c r="C512" s="109" t="n">
        <f aca="false">SUM(D512:E512)</f>
        <v>0</v>
      </c>
      <c r="D512" s="109"/>
      <c r="E512" s="112"/>
      <c r="G512" s="90" t="n">
        <f aca="false">SUM(C512:E512)</f>
        <v>0</v>
      </c>
    </row>
    <row r="513" customFormat="false" ht="18" hidden="true" customHeight="true" outlineLevel="0" collapsed="false">
      <c r="A513" s="107"/>
      <c r="B513" s="106" t="s">
        <v>173</v>
      </c>
      <c r="C513" s="109" t="n">
        <f aca="false">SUM(C503:C512)</f>
        <v>0</v>
      </c>
      <c r="D513" s="109" t="n">
        <f aca="false">SUM(D503:D512)</f>
        <v>0</v>
      </c>
      <c r="E513" s="109" t="n">
        <f aca="false">SUM(E503:E512)</f>
        <v>0</v>
      </c>
      <c r="G513" s="90" t="n">
        <f aca="false">SUM(C513:E513)</f>
        <v>0</v>
      </c>
    </row>
    <row r="514" customFormat="false" ht="18" hidden="true" customHeight="true" outlineLevel="0" collapsed="false">
      <c r="A514" s="107" t="s">
        <v>223</v>
      </c>
      <c r="B514" s="106"/>
      <c r="C514" s="109" t="n">
        <f aca="false">SUM(D514:E514)</f>
        <v>0</v>
      </c>
      <c r="D514" s="109"/>
      <c r="E514" s="112"/>
      <c r="G514" s="90" t="n">
        <f aca="false">SUM(C514:E514)</f>
        <v>0</v>
      </c>
    </row>
    <row r="515" customFormat="false" ht="18" hidden="true" customHeight="true" outlineLevel="0" collapsed="false">
      <c r="A515" s="107"/>
      <c r="B515" s="106"/>
      <c r="C515" s="109" t="n">
        <f aca="false">SUM(D515:E515)</f>
        <v>0</v>
      </c>
      <c r="D515" s="109"/>
      <c r="E515" s="112"/>
      <c r="G515" s="90" t="n">
        <f aca="false">SUM(C515:E515)</f>
        <v>0</v>
      </c>
    </row>
    <row r="516" customFormat="false" ht="18" hidden="true" customHeight="true" outlineLevel="0" collapsed="false">
      <c r="A516" s="107"/>
      <c r="B516" s="106"/>
      <c r="C516" s="109" t="n">
        <f aca="false">SUM(D516:E516)</f>
        <v>0</v>
      </c>
      <c r="D516" s="109"/>
      <c r="E516" s="112"/>
      <c r="G516" s="90" t="n">
        <f aca="false">SUM(C516:E516)</f>
        <v>0</v>
      </c>
    </row>
    <row r="517" customFormat="false" ht="18" hidden="true" customHeight="true" outlineLevel="0" collapsed="false">
      <c r="A517" s="107"/>
      <c r="B517" s="106"/>
      <c r="C517" s="109" t="n">
        <f aca="false">SUM(D517:E517)</f>
        <v>0</v>
      </c>
      <c r="D517" s="109"/>
      <c r="E517" s="112"/>
      <c r="G517" s="90" t="n">
        <f aca="false">SUM(C517:E517)</f>
        <v>0</v>
      </c>
    </row>
    <row r="518" customFormat="false" ht="18" hidden="true" customHeight="true" outlineLevel="0" collapsed="false">
      <c r="A518" s="107"/>
      <c r="B518" s="106"/>
      <c r="C518" s="109" t="n">
        <f aca="false">SUM(D518:E518)</f>
        <v>0</v>
      </c>
      <c r="D518" s="109"/>
      <c r="E518" s="112"/>
      <c r="G518" s="90" t="n">
        <f aca="false">SUM(C518:E518)</f>
        <v>0</v>
      </c>
    </row>
    <row r="519" customFormat="false" ht="18" hidden="true" customHeight="true" outlineLevel="0" collapsed="false">
      <c r="A519" s="107"/>
      <c r="B519" s="106"/>
      <c r="C519" s="109" t="n">
        <f aca="false">SUM(D519:E519)</f>
        <v>0</v>
      </c>
      <c r="D519" s="109"/>
      <c r="E519" s="112"/>
      <c r="G519" s="90" t="n">
        <f aca="false">SUM(C519:E519)</f>
        <v>0</v>
      </c>
    </row>
    <row r="520" customFormat="false" ht="18" hidden="true" customHeight="true" outlineLevel="0" collapsed="false">
      <c r="A520" s="107"/>
      <c r="B520" s="106"/>
      <c r="C520" s="109" t="n">
        <f aca="false">SUM(D520:E520)</f>
        <v>0</v>
      </c>
      <c r="D520" s="109"/>
      <c r="E520" s="112"/>
      <c r="G520" s="90" t="n">
        <f aca="false">SUM(C520:E520)</f>
        <v>0</v>
      </c>
    </row>
    <row r="521" customFormat="false" ht="18" hidden="true" customHeight="true" outlineLevel="0" collapsed="false">
      <c r="A521" s="107"/>
      <c r="B521" s="106"/>
      <c r="C521" s="109" t="n">
        <f aca="false">SUM(D521:E521)</f>
        <v>0</v>
      </c>
      <c r="D521" s="109"/>
      <c r="E521" s="112"/>
      <c r="G521" s="90" t="n">
        <f aca="false">SUM(C521:E521)</f>
        <v>0</v>
      </c>
    </row>
    <row r="522" customFormat="false" ht="18" hidden="true" customHeight="true" outlineLevel="0" collapsed="false">
      <c r="A522" s="107"/>
      <c r="B522" s="106"/>
      <c r="C522" s="109" t="n">
        <f aca="false">SUM(D522:E522)</f>
        <v>0</v>
      </c>
      <c r="D522" s="109"/>
      <c r="E522" s="112"/>
      <c r="G522" s="90" t="n">
        <f aca="false">SUM(C522:E522)</f>
        <v>0</v>
      </c>
    </row>
    <row r="523" customFormat="false" ht="18" hidden="true" customHeight="true" outlineLevel="0" collapsed="false">
      <c r="A523" s="107"/>
      <c r="B523" s="106"/>
      <c r="C523" s="109" t="n">
        <f aca="false">SUM(D523:E523)</f>
        <v>0</v>
      </c>
      <c r="D523" s="109"/>
      <c r="E523" s="112"/>
      <c r="G523" s="90" t="n">
        <f aca="false">SUM(C523:E523)</f>
        <v>0</v>
      </c>
    </row>
    <row r="524" customFormat="false" ht="18" hidden="true" customHeight="true" outlineLevel="0" collapsed="false">
      <c r="A524" s="107"/>
      <c r="B524" s="106" t="s">
        <v>173</v>
      </c>
      <c r="C524" s="109" t="n">
        <f aca="false">SUM(C514:C523)</f>
        <v>0</v>
      </c>
      <c r="D524" s="109" t="n">
        <f aca="false">SUM(D514:D523)</f>
        <v>0</v>
      </c>
      <c r="E524" s="109" t="n">
        <f aca="false">SUM(E514:E523)</f>
        <v>0</v>
      </c>
      <c r="G524" s="90" t="n">
        <f aca="false">SUM(C524:E524)</f>
        <v>0</v>
      </c>
    </row>
    <row r="525" customFormat="false" ht="18" hidden="true" customHeight="true" outlineLevel="0" collapsed="false">
      <c r="A525" s="107" t="s">
        <v>224</v>
      </c>
      <c r="B525" s="117"/>
      <c r="C525" s="118"/>
      <c r="D525" s="118"/>
      <c r="E525" s="119"/>
      <c r="G525" s="90" t="n">
        <f aca="false">SUM(C525:E525)</f>
        <v>0</v>
      </c>
    </row>
    <row r="526" customFormat="false" ht="18" hidden="true" customHeight="true" outlineLevel="0" collapsed="false">
      <c r="A526" s="107"/>
      <c r="B526" s="106"/>
      <c r="C526" s="109" t="n">
        <f aca="false">SUM(D526:E526)</f>
        <v>0</v>
      </c>
      <c r="D526" s="109"/>
      <c r="E526" s="112"/>
      <c r="G526" s="90" t="n">
        <f aca="false">SUM(C526:E526)</f>
        <v>0</v>
      </c>
    </row>
    <row r="527" customFormat="false" ht="18" hidden="true" customHeight="true" outlineLevel="0" collapsed="false">
      <c r="A527" s="107"/>
      <c r="B527" s="106"/>
      <c r="C527" s="109" t="n">
        <f aca="false">SUM(D527:E527)</f>
        <v>0</v>
      </c>
      <c r="D527" s="109"/>
      <c r="E527" s="112"/>
      <c r="G527" s="90" t="n">
        <f aca="false">SUM(C527:E527)</f>
        <v>0</v>
      </c>
    </row>
    <row r="528" customFormat="false" ht="18" hidden="true" customHeight="true" outlineLevel="0" collapsed="false">
      <c r="A528" s="107"/>
      <c r="B528" s="106"/>
      <c r="C528" s="109" t="n">
        <f aca="false">SUM(D528:E528)</f>
        <v>0</v>
      </c>
      <c r="D528" s="109"/>
      <c r="E528" s="112"/>
      <c r="G528" s="90" t="n">
        <f aca="false">SUM(C528:E528)</f>
        <v>0</v>
      </c>
    </row>
    <row r="529" customFormat="false" ht="18" hidden="true" customHeight="true" outlineLevel="0" collapsed="false">
      <c r="A529" s="107"/>
      <c r="B529" s="106"/>
      <c r="C529" s="109" t="n">
        <f aca="false">SUM(D529:E529)</f>
        <v>0</v>
      </c>
      <c r="D529" s="109"/>
      <c r="E529" s="112"/>
      <c r="G529" s="90" t="n">
        <f aca="false">SUM(C529:E529)</f>
        <v>0</v>
      </c>
    </row>
    <row r="530" customFormat="false" ht="18" hidden="true" customHeight="true" outlineLevel="0" collapsed="false">
      <c r="A530" s="107"/>
      <c r="B530" s="106"/>
      <c r="C530" s="109" t="n">
        <f aca="false">SUM(D530:E530)</f>
        <v>0</v>
      </c>
      <c r="D530" s="109"/>
      <c r="E530" s="112"/>
      <c r="G530" s="90" t="n">
        <f aca="false">SUM(C530:E530)</f>
        <v>0</v>
      </c>
    </row>
    <row r="531" customFormat="false" ht="18" hidden="true" customHeight="true" outlineLevel="0" collapsed="false">
      <c r="A531" s="107"/>
      <c r="B531" s="106"/>
      <c r="C531" s="109" t="n">
        <f aca="false">SUM(D531:E531)</f>
        <v>0</v>
      </c>
      <c r="D531" s="109"/>
      <c r="E531" s="112"/>
      <c r="G531" s="90" t="n">
        <f aca="false">SUM(C531:E531)</f>
        <v>0</v>
      </c>
    </row>
    <row r="532" customFormat="false" ht="18" hidden="true" customHeight="true" outlineLevel="0" collapsed="false">
      <c r="A532" s="107"/>
      <c r="B532" s="106"/>
      <c r="C532" s="109" t="n">
        <f aca="false">SUM(D532:E532)</f>
        <v>0</v>
      </c>
      <c r="D532" s="109"/>
      <c r="E532" s="112"/>
      <c r="G532" s="90" t="n">
        <f aca="false">SUM(C532:E532)</f>
        <v>0</v>
      </c>
    </row>
    <row r="533" customFormat="false" ht="18" hidden="true" customHeight="true" outlineLevel="0" collapsed="false">
      <c r="A533" s="107"/>
      <c r="B533" s="106"/>
      <c r="C533" s="109" t="n">
        <f aca="false">SUM(D533:E533)</f>
        <v>0</v>
      </c>
      <c r="D533" s="109"/>
      <c r="E533" s="112"/>
      <c r="G533" s="90" t="n">
        <f aca="false">SUM(C533:E533)</f>
        <v>0</v>
      </c>
    </row>
    <row r="534" customFormat="false" ht="18" hidden="true" customHeight="true" outlineLevel="0" collapsed="false">
      <c r="A534" s="107"/>
      <c r="B534" s="106"/>
      <c r="C534" s="109" t="n">
        <f aca="false">SUM(D534:E534)</f>
        <v>0</v>
      </c>
      <c r="D534" s="109"/>
      <c r="E534" s="112"/>
      <c r="G534" s="90" t="n">
        <f aca="false">SUM(C534:E534)</f>
        <v>0</v>
      </c>
    </row>
    <row r="535" customFormat="false" ht="18" hidden="true" customHeight="true" outlineLevel="0" collapsed="false">
      <c r="A535" s="107"/>
      <c r="B535" s="106" t="s">
        <v>173</v>
      </c>
      <c r="C535" s="109" t="n">
        <f aca="false">SUM(C525:C534)</f>
        <v>0</v>
      </c>
      <c r="D535" s="109" t="n">
        <f aca="false">SUM(D525:D534)</f>
        <v>0</v>
      </c>
      <c r="E535" s="109" t="n">
        <f aca="false">SUM(E525:E534)</f>
        <v>0</v>
      </c>
      <c r="G535" s="90" t="n">
        <f aca="false">SUM(C535:E535)</f>
        <v>0</v>
      </c>
    </row>
    <row r="536" customFormat="false" ht="18" hidden="true" customHeight="true" outlineLevel="0" collapsed="false">
      <c r="A536" s="107" t="s">
        <v>225</v>
      </c>
      <c r="B536" s="106"/>
      <c r="C536" s="109" t="n">
        <f aca="false">SUM(D536:E536)</f>
        <v>0</v>
      </c>
      <c r="D536" s="109"/>
      <c r="E536" s="112"/>
      <c r="G536" s="90" t="n">
        <f aca="false">SUM(C536:E536)</f>
        <v>0</v>
      </c>
    </row>
    <row r="537" customFormat="false" ht="18" hidden="true" customHeight="true" outlineLevel="0" collapsed="false">
      <c r="A537" s="107"/>
      <c r="B537" s="106"/>
      <c r="C537" s="109" t="n">
        <f aca="false">SUM(D537:E537)</f>
        <v>0</v>
      </c>
      <c r="D537" s="109"/>
      <c r="E537" s="112"/>
      <c r="G537" s="90" t="n">
        <f aca="false">SUM(C537:E537)</f>
        <v>0</v>
      </c>
    </row>
    <row r="538" customFormat="false" ht="18" hidden="true" customHeight="true" outlineLevel="0" collapsed="false">
      <c r="A538" s="107"/>
      <c r="B538" s="106"/>
      <c r="C538" s="109" t="n">
        <f aca="false">SUM(D538:E538)</f>
        <v>0</v>
      </c>
      <c r="D538" s="109"/>
      <c r="E538" s="112"/>
      <c r="G538" s="90" t="n">
        <f aca="false">SUM(C538:E538)</f>
        <v>0</v>
      </c>
    </row>
    <row r="539" customFormat="false" ht="18" hidden="true" customHeight="true" outlineLevel="0" collapsed="false">
      <c r="A539" s="107"/>
      <c r="B539" s="106"/>
      <c r="C539" s="109" t="n">
        <f aca="false">SUM(D539:E539)</f>
        <v>0</v>
      </c>
      <c r="D539" s="109"/>
      <c r="E539" s="112"/>
      <c r="G539" s="90" t="n">
        <f aca="false">SUM(C539:E539)</f>
        <v>0</v>
      </c>
    </row>
    <row r="540" customFormat="false" ht="18" hidden="true" customHeight="true" outlineLevel="0" collapsed="false">
      <c r="A540" s="107"/>
      <c r="B540" s="106"/>
      <c r="C540" s="109" t="n">
        <f aca="false">SUM(D540:E540)</f>
        <v>0</v>
      </c>
      <c r="D540" s="109"/>
      <c r="E540" s="112"/>
      <c r="G540" s="90" t="n">
        <f aca="false">SUM(C540:E540)</f>
        <v>0</v>
      </c>
    </row>
    <row r="541" customFormat="false" ht="18" hidden="true" customHeight="true" outlineLevel="0" collapsed="false">
      <c r="A541" s="107"/>
      <c r="B541" s="106"/>
      <c r="C541" s="109" t="n">
        <f aca="false">SUM(D541:E541)</f>
        <v>0</v>
      </c>
      <c r="D541" s="109"/>
      <c r="E541" s="112"/>
      <c r="G541" s="90" t="n">
        <f aca="false">SUM(C541:E541)</f>
        <v>0</v>
      </c>
    </row>
    <row r="542" customFormat="false" ht="18" hidden="true" customHeight="true" outlineLevel="0" collapsed="false">
      <c r="A542" s="107"/>
      <c r="B542" s="106"/>
      <c r="C542" s="109" t="n">
        <f aca="false">SUM(D542:E542)</f>
        <v>0</v>
      </c>
      <c r="D542" s="109"/>
      <c r="E542" s="112"/>
      <c r="G542" s="90" t="n">
        <f aca="false">SUM(C542:E542)</f>
        <v>0</v>
      </c>
    </row>
    <row r="543" customFormat="false" ht="18" hidden="true" customHeight="true" outlineLevel="0" collapsed="false">
      <c r="A543" s="107"/>
      <c r="B543" s="106"/>
      <c r="C543" s="109" t="n">
        <f aca="false">SUM(D543:E543)</f>
        <v>0</v>
      </c>
      <c r="D543" s="109"/>
      <c r="E543" s="112"/>
      <c r="G543" s="90" t="n">
        <f aca="false">SUM(C543:E543)</f>
        <v>0</v>
      </c>
    </row>
    <row r="544" customFormat="false" ht="18" hidden="true" customHeight="true" outlineLevel="0" collapsed="false">
      <c r="A544" s="107"/>
      <c r="B544" s="106"/>
      <c r="C544" s="109" t="n">
        <f aca="false">SUM(D544:E544)</f>
        <v>0</v>
      </c>
      <c r="D544" s="109"/>
      <c r="E544" s="112"/>
      <c r="G544" s="90" t="n">
        <f aca="false">SUM(C544:E544)</f>
        <v>0</v>
      </c>
    </row>
    <row r="545" customFormat="false" ht="18" hidden="true" customHeight="true" outlineLevel="0" collapsed="false">
      <c r="A545" s="107"/>
      <c r="B545" s="106"/>
      <c r="C545" s="109" t="n">
        <f aca="false">SUM(D545:E545)</f>
        <v>0</v>
      </c>
      <c r="D545" s="109"/>
      <c r="E545" s="112"/>
      <c r="G545" s="90" t="n">
        <f aca="false">SUM(C545:E545)</f>
        <v>0</v>
      </c>
    </row>
    <row r="546" customFormat="false" ht="18" hidden="true" customHeight="true" outlineLevel="0" collapsed="false">
      <c r="A546" s="107"/>
      <c r="B546" s="106" t="s">
        <v>173</v>
      </c>
      <c r="C546" s="109" t="n">
        <f aca="false">SUM(C536:C545)</f>
        <v>0</v>
      </c>
      <c r="D546" s="109" t="n">
        <f aca="false">SUM(D536:D545)</f>
        <v>0</v>
      </c>
      <c r="E546" s="109" t="n">
        <f aca="false">SUM(E536:E545)</f>
        <v>0</v>
      </c>
      <c r="G546" s="90" t="n">
        <f aca="false">SUM(C546:E546)</f>
        <v>0</v>
      </c>
    </row>
    <row r="547" customFormat="false" ht="18" hidden="true" customHeight="true" outlineLevel="0" collapsed="false">
      <c r="A547" s="107" t="s">
        <v>226</v>
      </c>
      <c r="B547" s="106"/>
      <c r="C547" s="109" t="n">
        <f aca="false">SUM(D547:E547)</f>
        <v>0</v>
      </c>
      <c r="D547" s="109"/>
      <c r="E547" s="112"/>
      <c r="G547" s="90" t="n">
        <f aca="false">SUM(C547:E547)</f>
        <v>0</v>
      </c>
    </row>
    <row r="548" customFormat="false" ht="18" hidden="true" customHeight="true" outlineLevel="0" collapsed="false">
      <c r="A548" s="107"/>
      <c r="B548" s="106"/>
      <c r="C548" s="109" t="n">
        <f aca="false">SUM(D548:E548)</f>
        <v>0</v>
      </c>
      <c r="D548" s="109"/>
      <c r="E548" s="112"/>
      <c r="G548" s="90" t="n">
        <f aca="false">SUM(C548:E548)</f>
        <v>0</v>
      </c>
    </row>
    <row r="549" customFormat="false" ht="18" hidden="true" customHeight="true" outlineLevel="0" collapsed="false">
      <c r="A549" s="107"/>
      <c r="B549" s="106"/>
      <c r="C549" s="109" t="n">
        <f aca="false">SUM(D549:E549)</f>
        <v>0</v>
      </c>
      <c r="D549" s="109"/>
      <c r="E549" s="112"/>
      <c r="G549" s="90" t="n">
        <f aca="false">SUM(C549:E549)</f>
        <v>0</v>
      </c>
    </row>
    <row r="550" customFormat="false" ht="18" hidden="true" customHeight="true" outlineLevel="0" collapsed="false">
      <c r="A550" s="107"/>
      <c r="B550" s="106"/>
      <c r="C550" s="109" t="n">
        <f aca="false">SUM(D550:E550)</f>
        <v>0</v>
      </c>
      <c r="D550" s="109"/>
      <c r="E550" s="112"/>
      <c r="G550" s="90" t="n">
        <f aca="false">SUM(C550:E550)</f>
        <v>0</v>
      </c>
    </row>
    <row r="551" customFormat="false" ht="18" hidden="true" customHeight="true" outlineLevel="0" collapsed="false">
      <c r="A551" s="107"/>
      <c r="B551" s="106"/>
      <c r="C551" s="109" t="n">
        <f aca="false">SUM(D551:E551)</f>
        <v>0</v>
      </c>
      <c r="D551" s="109"/>
      <c r="E551" s="112"/>
      <c r="G551" s="90" t="n">
        <f aca="false">SUM(C551:E551)</f>
        <v>0</v>
      </c>
    </row>
    <row r="552" customFormat="false" ht="18" hidden="true" customHeight="true" outlineLevel="0" collapsed="false">
      <c r="A552" s="107"/>
      <c r="B552" s="106"/>
      <c r="C552" s="109" t="n">
        <f aca="false">SUM(D552:E552)</f>
        <v>0</v>
      </c>
      <c r="D552" s="109"/>
      <c r="E552" s="112"/>
      <c r="G552" s="90" t="n">
        <f aca="false">SUM(C552:E552)</f>
        <v>0</v>
      </c>
    </row>
    <row r="553" customFormat="false" ht="18" hidden="true" customHeight="true" outlineLevel="0" collapsed="false">
      <c r="A553" s="107"/>
      <c r="B553" s="106"/>
      <c r="C553" s="109" t="n">
        <f aca="false">SUM(D553:E553)</f>
        <v>0</v>
      </c>
      <c r="D553" s="109"/>
      <c r="E553" s="112"/>
      <c r="G553" s="90" t="n">
        <f aca="false">SUM(C553:E553)</f>
        <v>0</v>
      </c>
    </row>
    <row r="554" customFormat="false" ht="18" hidden="true" customHeight="true" outlineLevel="0" collapsed="false">
      <c r="A554" s="107"/>
      <c r="B554" s="106"/>
      <c r="C554" s="109" t="n">
        <f aca="false">SUM(D554:E554)</f>
        <v>0</v>
      </c>
      <c r="D554" s="109"/>
      <c r="E554" s="112"/>
      <c r="G554" s="90" t="n">
        <f aca="false">SUM(C554:E554)</f>
        <v>0</v>
      </c>
    </row>
    <row r="555" customFormat="false" ht="18" hidden="true" customHeight="true" outlineLevel="0" collapsed="false">
      <c r="A555" s="107"/>
      <c r="B555" s="106"/>
      <c r="C555" s="109" t="n">
        <f aca="false">SUM(D555:E555)</f>
        <v>0</v>
      </c>
      <c r="D555" s="109"/>
      <c r="E555" s="112"/>
      <c r="G555" s="90" t="n">
        <f aca="false">SUM(C555:E555)</f>
        <v>0</v>
      </c>
    </row>
    <row r="556" customFormat="false" ht="18" hidden="true" customHeight="true" outlineLevel="0" collapsed="false">
      <c r="A556" s="107"/>
      <c r="B556" s="106"/>
      <c r="C556" s="109" t="n">
        <f aca="false">SUM(D556:E556)</f>
        <v>0</v>
      </c>
      <c r="D556" s="109"/>
      <c r="E556" s="112"/>
      <c r="G556" s="90" t="n">
        <f aca="false">SUM(C556:E556)</f>
        <v>0</v>
      </c>
    </row>
    <row r="557" customFormat="false" ht="18" hidden="true" customHeight="true" outlineLevel="0" collapsed="false">
      <c r="A557" s="107"/>
      <c r="B557" s="106" t="s">
        <v>173</v>
      </c>
      <c r="C557" s="109" t="n">
        <f aca="false">SUM(C547:C556)</f>
        <v>0</v>
      </c>
      <c r="D557" s="109" t="n">
        <f aca="false">SUM(D547:D556)</f>
        <v>0</v>
      </c>
      <c r="E557" s="109" t="n">
        <f aca="false">SUM(E547:E556)</f>
        <v>0</v>
      </c>
      <c r="G557" s="90" t="n">
        <f aca="false">SUM(C557:E557)</f>
        <v>0</v>
      </c>
    </row>
    <row r="558" customFormat="false" ht="18" hidden="true" customHeight="true" outlineLevel="0" collapsed="false">
      <c r="A558" s="107" t="s">
        <v>227</v>
      </c>
      <c r="B558" s="106"/>
      <c r="C558" s="109" t="n">
        <f aca="false">SUM(D558:E558)</f>
        <v>0</v>
      </c>
      <c r="D558" s="109"/>
      <c r="E558" s="112"/>
      <c r="G558" s="90" t="n">
        <f aca="false">SUM(C558:E558)</f>
        <v>0</v>
      </c>
    </row>
    <row r="559" customFormat="false" ht="18" hidden="true" customHeight="true" outlineLevel="0" collapsed="false">
      <c r="A559" s="107"/>
      <c r="B559" s="106"/>
      <c r="C559" s="109" t="n">
        <f aca="false">SUM(D559:E559)</f>
        <v>0</v>
      </c>
      <c r="D559" s="109"/>
      <c r="E559" s="112"/>
      <c r="G559" s="90" t="n">
        <f aca="false">SUM(C559:E559)</f>
        <v>0</v>
      </c>
    </row>
    <row r="560" customFormat="false" ht="18" hidden="true" customHeight="true" outlineLevel="0" collapsed="false">
      <c r="A560" s="107"/>
      <c r="B560" s="106"/>
      <c r="C560" s="109" t="n">
        <f aca="false">SUM(D560:E560)</f>
        <v>0</v>
      </c>
      <c r="D560" s="109"/>
      <c r="E560" s="112"/>
      <c r="G560" s="90" t="n">
        <f aca="false">SUM(C560:E560)</f>
        <v>0</v>
      </c>
    </row>
    <row r="561" customFormat="false" ht="18" hidden="true" customHeight="true" outlineLevel="0" collapsed="false">
      <c r="A561" s="107"/>
      <c r="B561" s="106"/>
      <c r="C561" s="109" t="n">
        <f aca="false">SUM(D561:E561)</f>
        <v>0</v>
      </c>
      <c r="D561" s="109"/>
      <c r="E561" s="112"/>
      <c r="G561" s="90" t="n">
        <f aca="false">SUM(C561:E561)</f>
        <v>0</v>
      </c>
    </row>
    <row r="562" customFormat="false" ht="18" hidden="true" customHeight="true" outlineLevel="0" collapsed="false">
      <c r="A562" s="107"/>
      <c r="B562" s="106"/>
      <c r="C562" s="109" t="n">
        <f aca="false">SUM(D562:E562)</f>
        <v>0</v>
      </c>
      <c r="D562" s="109"/>
      <c r="E562" s="112"/>
      <c r="G562" s="90" t="n">
        <f aca="false">SUM(C562:E562)</f>
        <v>0</v>
      </c>
    </row>
    <row r="563" customFormat="false" ht="18" hidden="true" customHeight="true" outlineLevel="0" collapsed="false">
      <c r="A563" s="107"/>
      <c r="B563" s="106"/>
      <c r="C563" s="109" t="n">
        <f aca="false">SUM(D563:E563)</f>
        <v>0</v>
      </c>
      <c r="D563" s="109"/>
      <c r="E563" s="112"/>
      <c r="G563" s="90" t="n">
        <f aca="false">SUM(C563:E563)</f>
        <v>0</v>
      </c>
    </row>
    <row r="564" customFormat="false" ht="18" hidden="true" customHeight="true" outlineLevel="0" collapsed="false">
      <c r="A564" s="107"/>
      <c r="B564" s="106"/>
      <c r="C564" s="109" t="n">
        <f aca="false">SUM(D564:E564)</f>
        <v>0</v>
      </c>
      <c r="D564" s="109"/>
      <c r="E564" s="112"/>
      <c r="G564" s="90" t="n">
        <f aca="false">SUM(C564:E564)</f>
        <v>0</v>
      </c>
    </row>
    <row r="565" customFormat="false" ht="18" hidden="true" customHeight="true" outlineLevel="0" collapsed="false">
      <c r="A565" s="107"/>
      <c r="B565" s="106"/>
      <c r="C565" s="109" t="n">
        <f aca="false">SUM(D565:E565)</f>
        <v>0</v>
      </c>
      <c r="D565" s="109"/>
      <c r="E565" s="112"/>
      <c r="G565" s="90" t="n">
        <f aca="false">SUM(C565:E565)</f>
        <v>0</v>
      </c>
    </row>
    <row r="566" customFormat="false" ht="18" hidden="true" customHeight="true" outlineLevel="0" collapsed="false">
      <c r="A566" s="107"/>
      <c r="B566" s="106"/>
      <c r="C566" s="109" t="n">
        <f aca="false">SUM(D566:E566)</f>
        <v>0</v>
      </c>
      <c r="D566" s="109"/>
      <c r="E566" s="112"/>
      <c r="G566" s="90" t="n">
        <f aca="false">SUM(C566:E566)</f>
        <v>0</v>
      </c>
    </row>
    <row r="567" customFormat="false" ht="18" hidden="true" customHeight="true" outlineLevel="0" collapsed="false">
      <c r="A567" s="107"/>
      <c r="B567" s="106"/>
      <c r="C567" s="109" t="n">
        <f aca="false">SUM(D567:E567)</f>
        <v>0</v>
      </c>
      <c r="D567" s="109"/>
      <c r="E567" s="112"/>
      <c r="G567" s="90" t="n">
        <f aca="false">SUM(C567:E567)</f>
        <v>0</v>
      </c>
    </row>
    <row r="568" customFormat="false" ht="18" hidden="true" customHeight="true" outlineLevel="0" collapsed="false">
      <c r="A568" s="107"/>
      <c r="B568" s="106" t="s">
        <v>173</v>
      </c>
      <c r="C568" s="109" t="n">
        <f aca="false">SUM(C558:C567)</f>
        <v>0</v>
      </c>
      <c r="D568" s="109" t="n">
        <f aca="false">SUM(D558:D567)</f>
        <v>0</v>
      </c>
      <c r="E568" s="109" t="n">
        <f aca="false">SUM(E558:E567)</f>
        <v>0</v>
      </c>
      <c r="G568" s="90" t="n">
        <f aca="false">SUM(C568:E568)</f>
        <v>0</v>
      </c>
    </row>
    <row r="569" customFormat="false" ht="18" hidden="true" customHeight="true" outlineLevel="0" collapsed="false">
      <c r="A569" s="107" t="s">
        <v>228</v>
      </c>
      <c r="B569" s="106"/>
      <c r="C569" s="109" t="n">
        <f aca="false">SUM(D569:E569)</f>
        <v>0</v>
      </c>
      <c r="D569" s="109"/>
      <c r="E569" s="112"/>
      <c r="G569" s="90" t="n">
        <f aca="false">SUM(C569:E569)</f>
        <v>0</v>
      </c>
    </row>
    <row r="570" customFormat="false" ht="18" hidden="true" customHeight="true" outlineLevel="0" collapsed="false">
      <c r="A570" s="107"/>
      <c r="B570" s="106"/>
      <c r="C570" s="109" t="n">
        <f aca="false">SUM(D570:E570)</f>
        <v>0</v>
      </c>
      <c r="D570" s="109"/>
      <c r="E570" s="112"/>
      <c r="G570" s="90" t="n">
        <f aca="false">SUM(C570:E570)</f>
        <v>0</v>
      </c>
    </row>
    <row r="571" customFormat="false" ht="18" hidden="true" customHeight="true" outlineLevel="0" collapsed="false">
      <c r="A571" s="107"/>
      <c r="B571" s="106"/>
      <c r="C571" s="109" t="n">
        <f aca="false">SUM(D571:E571)</f>
        <v>0</v>
      </c>
      <c r="D571" s="109"/>
      <c r="E571" s="112"/>
      <c r="G571" s="90" t="n">
        <f aca="false">SUM(C571:E571)</f>
        <v>0</v>
      </c>
    </row>
    <row r="572" customFormat="false" ht="18" hidden="true" customHeight="true" outlineLevel="0" collapsed="false">
      <c r="A572" s="107"/>
      <c r="B572" s="106"/>
      <c r="C572" s="109" t="n">
        <f aca="false">SUM(D572:E572)</f>
        <v>0</v>
      </c>
      <c r="D572" s="109"/>
      <c r="E572" s="112"/>
      <c r="G572" s="90" t="n">
        <f aca="false">SUM(C572:E572)</f>
        <v>0</v>
      </c>
    </row>
    <row r="573" customFormat="false" ht="18" hidden="true" customHeight="true" outlineLevel="0" collapsed="false">
      <c r="A573" s="107"/>
      <c r="B573" s="106"/>
      <c r="C573" s="109" t="n">
        <f aca="false">SUM(D573:E573)</f>
        <v>0</v>
      </c>
      <c r="D573" s="109"/>
      <c r="E573" s="112"/>
      <c r="G573" s="90" t="n">
        <f aca="false">SUM(C573:E573)</f>
        <v>0</v>
      </c>
    </row>
    <row r="574" customFormat="false" ht="18" hidden="true" customHeight="true" outlineLevel="0" collapsed="false">
      <c r="A574" s="107"/>
      <c r="B574" s="106"/>
      <c r="C574" s="109" t="n">
        <f aca="false">SUM(D574:E574)</f>
        <v>0</v>
      </c>
      <c r="D574" s="109"/>
      <c r="E574" s="112"/>
      <c r="G574" s="90" t="n">
        <f aca="false">SUM(C574:E574)</f>
        <v>0</v>
      </c>
    </row>
    <row r="575" customFormat="false" ht="18" hidden="true" customHeight="true" outlineLevel="0" collapsed="false">
      <c r="A575" s="107"/>
      <c r="B575" s="106"/>
      <c r="C575" s="109" t="n">
        <f aca="false">SUM(D575:E575)</f>
        <v>0</v>
      </c>
      <c r="D575" s="109"/>
      <c r="E575" s="112"/>
      <c r="G575" s="90" t="n">
        <f aca="false">SUM(C575:E575)</f>
        <v>0</v>
      </c>
    </row>
    <row r="576" customFormat="false" ht="18" hidden="true" customHeight="true" outlineLevel="0" collapsed="false">
      <c r="A576" s="107"/>
      <c r="B576" s="106"/>
      <c r="C576" s="109" t="n">
        <f aca="false">SUM(D576:E576)</f>
        <v>0</v>
      </c>
      <c r="D576" s="109"/>
      <c r="E576" s="112"/>
      <c r="G576" s="90" t="n">
        <f aca="false">SUM(C576:E576)</f>
        <v>0</v>
      </c>
    </row>
    <row r="577" customFormat="false" ht="18" hidden="true" customHeight="true" outlineLevel="0" collapsed="false">
      <c r="A577" s="107"/>
      <c r="B577" s="106"/>
      <c r="C577" s="109" t="n">
        <f aca="false">SUM(D577:E577)</f>
        <v>0</v>
      </c>
      <c r="D577" s="109"/>
      <c r="E577" s="112"/>
      <c r="G577" s="90" t="n">
        <f aca="false">SUM(C577:E577)</f>
        <v>0</v>
      </c>
    </row>
    <row r="578" customFormat="false" ht="18" hidden="true" customHeight="true" outlineLevel="0" collapsed="false">
      <c r="A578" s="107"/>
      <c r="B578" s="106"/>
      <c r="C578" s="109" t="n">
        <f aca="false">SUM(D578:E578)</f>
        <v>0</v>
      </c>
      <c r="D578" s="109"/>
      <c r="E578" s="112"/>
      <c r="G578" s="90" t="n">
        <f aca="false">SUM(C578:E578)</f>
        <v>0</v>
      </c>
    </row>
    <row r="579" customFormat="false" ht="18" hidden="true" customHeight="true" outlineLevel="0" collapsed="false">
      <c r="A579" s="107"/>
      <c r="B579" s="106" t="s">
        <v>173</v>
      </c>
      <c r="C579" s="109" t="n">
        <f aca="false">SUM(C569:C578)</f>
        <v>0</v>
      </c>
      <c r="D579" s="109" t="n">
        <f aca="false">SUM(D569:D578)</f>
        <v>0</v>
      </c>
      <c r="E579" s="109" t="n">
        <f aca="false">SUM(E569:E578)</f>
        <v>0</v>
      </c>
      <c r="G579" s="90" t="n">
        <f aca="false">SUM(C579:E579)</f>
        <v>0</v>
      </c>
    </row>
    <row r="580" customFormat="false" ht="18" hidden="true" customHeight="true" outlineLevel="0" collapsed="false">
      <c r="A580" s="107" t="s">
        <v>229</v>
      </c>
      <c r="B580" s="106"/>
      <c r="C580" s="109" t="n">
        <f aca="false">SUM(D580:E580)</f>
        <v>0</v>
      </c>
      <c r="D580" s="109"/>
      <c r="E580" s="112"/>
      <c r="G580" s="90" t="n">
        <f aca="false">SUM(C580:E580)</f>
        <v>0</v>
      </c>
    </row>
    <row r="581" customFormat="false" ht="18" hidden="true" customHeight="true" outlineLevel="0" collapsed="false">
      <c r="A581" s="107"/>
      <c r="B581" s="106"/>
      <c r="C581" s="109" t="n">
        <f aca="false">SUM(D581:E581)</f>
        <v>0</v>
      </c>
      <c r="D581" s="109"/>
      <c r="E581" s="112"/>
      <c r="G581" s="90" t="n">
        <f aca="false">SUM(C581:E581)</f>
        <v>0</v>
      </c>
    </row>
    <row r="582" customFormat="false" ht="18" hidden="true" customHeight="true" outlineLevel="0" collapsed="false">
      <c r="A582" s="107"/>
      <c r="B582" s="106"/>
      <c r="C582" s="109" t="n">
        <f aca="false">SUM(D582:E582)</f>
        <v>0</v>
      </c>
      <c r="D582" s="109"/>
      <c r="E582" s="112"/>
      <c r="G582" s="90" t="n">
        <f aca="false">SUM(C582:E582)</f>
        <v>0</v>
      </c>
    </row>
    <row r="583" customFormat="false" ht="18" hidden="true" customHeight="true" outlineLevel="0" collapsed="false">
      <c r="A583" s="107"/>
      <c r="B583" s="106"/>
      <c r="C583" s="109" t="n">
        <f aca="false">SUM(D583:E583)</f>
        <v>0</v>
      </c>
      <c r="D583" s="109"/>
      <c r="E583" s="112"/>
      <c r="G583" s="90" t="n">
        <f aca="false">SUM(C583:E583)</f>
        <v>0</v>
      </c>
    </row>
    <row r="584" customFormat="false" ht="18" hidden="true" customHeight="true" outlineLevel="0" collapsed="false">
      <c r="A584" s="107"/>
      <c r="B584" s="106"/>
      <c r="C584" s="109" t="n">
        <f aca="false">SUM(D584:E584)</f>
        <v>0</v>
      </c>
      <c r="D584" s="109"/>
      <c r="E584" s="112"/>
      <c r="G584" s="90" t="n">
        <f aca="false">SUM(C584:E584)</f>
        <v>0</v>
      </c>
    </row>
    <row r="585" customFormat="false" ht="18" hidden="true" customHeight="true" outlineLevel="0" collapsed="false">
      <c r="A585" s="107"/>
      <c r="B585" s="106"/>
      <c r="C585" s="109" t="n">
        <f aca="false">SUM(D585:E585)</f>
        <v>0</v>
      </c>
      <c r="D585" s="109"/>
      <c r="E585" s="112"/>
      <c r="G585" s="90" t="n">
        <f aca="false">SUM(C585:E585)</f>
        <v>0</v>
      </c>
    </row>
    <row r="586" customFormat="false" ht="18" hidden="true" customHeight="true" outlineLevel="0" collapsed="false">
      <c r="A586" s="107"/>
      <c r="B586" s="106"/>
      <c r="C586" s="109" t="n">
        <f aca="false">SUM(D586:E586)</f>
        <v>0</v>
      </c>
      <c r="D586" s="109"/>
      <c r="E586" s="112"/>
      <c r="G586" s="90" t="n">
        <f aca="false">SUM(C586:E586)</f>
        <v>0</v>
      </c>
    </row>
    <row r="587" customFormat="false" ht="18" hidden="true" customHeight="true" outlineLevel="0" collapsed="false">
      <c r="A587" s="107"/>
      <c r="B587" s="106"/>
      <c r="C587" s="109" t="n">
        <f aca="false">SUM(D587:E587)</f>
        <v>0</v>
      </c>
      <c r="D587" s="109"/>
      <c r="E587" s="112"/>
      <c r="G587" s="90" t="n">
        <f aca="false">SUM(C587:E587)</f>
        <v>0</v>
      </c>
    </row>
    <row r="588" customFormat="false" ht="18" hidden="true" customHeight="true" outlineLevel="0" collapsed="false">
      <c r="A588" s="107"/>
      <c r="B588" s="106"/>
      <c r="C588" s="109" t="n">
        <f aca="false">SUM(D588:E588)</f>
        <v>0</v>
      </c>
      <c r="D588" s="109"/>
      <c r="E588" s="112"/>
      <c r="G588" s="90" t="n">
        <f aca="false">SUM(C588:E588)</f>
        <v>0</v>
      </c>
    </row>
    <row r="589" customFormat="false" ht="18" hidden="true" customHeight="true" outlineLevel="0" collapsed="false">
      <c r="A589" s="107"/>
      <c r="B589" s="106"/>
      <c r="C589" s="109" t="n">
        <f aca="false">SUM(D589:E589)</f>
        <v>0</v>
      </c>
      <c r="D589" s="109"/>
      <c r="E589" s="112"/>
      <c r="G589" s="90" t="n">
        <f aca="false">SUM(C589:E589)</f>
        <v>0</v>
      </c>
    </row>
    <row r="590" customFormat="false" ht="18" hidden="true" customHeight="true" outlineLevel="0" collapsed="false">
      <c r="A590" s="107"/>
      <c r="B590" s="106" t="s">
        <v>173</v>
      </c>
      <c r="C590" s="109" t="n">
        <f aca="false">SUM(C580:C589)</f>
        <v>0</v>
      </c>
      <c r="D590" s="109" t="n">
        <f aca="false">SUM(D580:D589)</f>
        <v>0</v>
      </c>
      <c r="E590" s="109" t="n">
        <f aca="false">SUM(E580:E589)</f>
        <v>0</v>
      </c>
      <c r="G590" s="90" t="n">
        <f aca="false">SUM(C590:E590)</f>
        <v>0</v>
      </c>
    </row>
    <row r="591" customFormat="false" ht="18" hidden="true" customHeight="true" outlineLevel="0" collapsed="false">
      <c r="A591" s="107" t="s">
        <v>230</v>
      </c>
      <c r="B591" s="106"/>
      <c r="C591" s="109" t="n">
        <f aca="false">SUM(D591:E591)</f>
        <v>0</v>
      </c>
      <c r="D591" s="109"/>
      <c r="E591" s="112"/>
      <c r="G591" s="90" t="n">
        <f aca="false">SUM(C591:E591)</f>
        <v>0</v>
      </c>
    </row>
    <row r="592" customFormat="false" ht="18" hidden="true" customHeight="true" outlineLevel="0" collapsed="false">
      <c r="A592" s="107"/>
      <c r="B592" s="106"/>
      <c r="C592" s="109" t="n">
        <f aca="false">SUM(D592:E592)</f>
        <v>0</v>
      </c>
      <c r="D592" s="109"/>
      <c r="E592" s="112"/>
      <c r="G592" s="90" t="n">
        <f aca="false">SUM(C592:E592)</f>
        <v>0</v>
      </c>
    </row>
    <row r="593" customFormat="false" ht="18" hidden="true" customHeight="true" outlineLevel="0" collapsed="false">
      <c r="A593" s="107"/>
      <c r="B593" s="106"/>
      <c r="C593" s="109" t="n">
        <f aca="false">SUM(D593:E593)</f>
        <v>0</v>
      </c>
      <c r="D593" s="109"/>
      <c r="E593" s="112"/>
      <c r="G593" s="90" t="n">
        <f aca="false">SUM(C593:E593)</f>
        <v>0</v>
      </c>
    </row>
    <row r="594" customFormat="false" ht="18" hidden="true" customHeight="true" outlineLevel="0" collapsed="false">
      <c r="A594" s="107"/>
      <c r="B594" s="106"/>
      <c r="C594" s="109" t="n">
        <f aca="false">SUM(D594:E594)</f>
        <v>0</v>
      </c>
      <c r="D594" s="109"/>
      <c r="E594" s="112"/>
      <c r="G594" s="90" t="n">
        <f aca="false">SUM(C594:E594)</f>
        <v>0</v>
      </c>
    </row>
    <row r="595" customFormat="false" ht="18" hidden="true" customHeight="true" outlineLevel="0" collapsed="false">
      <c r="A595" s="107"/>
      <c r="B595" s="106"/>
      <c r="C595" s="109" t="n">
        <f aca="false">SUM(D595:E595)</f>
        <v>0</v>
      </c>
      <c r="D595" s="109"/>
      <c r="E595" s="112"/>
      <c r="G595" s="90" t="n">
        <f aca="false">SUM(C595:E595)</f>
        <v>0</v>
      </c>
    </row>
    <row r="596" customFormat="false" ht="18" hidden="true" customHeight="true" outlineLevel="0" collapsed="false">
      <c r="A596" s="107"/>
      <c r="B596" s="106"/>
      <c r="C596" s="109" t="n">
        <f aca="false">SUM(D596:E596)</f>
        <v>0</v>
      </c>
      <c r="D596" s="109"/>
      <c r="E596" s="112"/>
      <c r="G596" s="90" t="n">
        <f aca="false">SUM(C596:E596)</f>
        <v>0</v>
      </c>
    </row>
    <row r="597" customFormat="false" ht="18" hidden="true" customHeight="true" outlineLevel="0" collapsed="false">
      <c r="A597" s="107"/>
      <c r="B597" s="106"/>
      <c r="C597" s="109" t="n">
        <f aca="false">SUM(D597:E597)</f>
        <v>0</v>
      </c>
      <c r="D597" s="109"/>
      <c r="E597" s="112"/>
      <c r="G597" s="90" t="n">
        <f aca="false">SUM(C597:E597)</f>
        <v>0</v>
      </c>
    </row>
    <row r="598" customFormat="false" ht="18" hidden="true" customHeight="true" outlineLevel="0" collapsed="false">
      <c r="A598" s="107"/>
      <c r="B598" s="106"/>
      <c r="C598" s="109" t="n">
        <f aca="false">SUM(D598:E598)</f>
        <v>0</v>
      </c>
      <c r="D598" s="109"/>
      <c r="E598" s="112"/>
      <c r="G598" s="90" t="n">
        <f aca="false">SUM(C598:E598)</f>
        <v>0</v>
      </c>
    </row>
    <row r="599" customFormat="false" ht="18" hidden="true" customHeight="true" outlineLevel="0" collapsed="false">
      <c r="A599" s="107"/>
      <c r="B599" s="106"/>
      <c r="C599" s="109" t="n">
        <f aca="false">SUM(D599:E599)</f>
        <v>0</v>
      </c>
      <c r="D599" s="109"/>
      <c r="E599" s="112"/>
      <c r="G599" s="90" t="n">
        <f aca="false">SUM(C599:E599)</f>
        <v>0</v>
      </c>
    </row>
    <row r="600" customFormat="false" ht="18" hidden="true" customHeight="true" outlineLevel="0" collapsed="false">
      <c r="A600" s="107"/>
      <c r="B600" s="106"/>
      <c r="C600" s="109" t="n">
        <f aca="false">SUM(D600:E600)</f>
        <v>0</v>
      </c>
      <c r="D600" s="109"/>
      <c r="E600" s="112"/>
      <c r="G600" s="90" t="n">
        <f aca="false">SUM(C600:E600)</f>
        <v>0</v>
      </c>
    </row>
    <row r="601" customFormat="false" ht="18" hidden="true" customHeight="true" outlineLevel="0" collapsed="false">
      <c r="A601" s="107"/>
      <c r="B601" s="106" t="s">
        <v>173</v>
      </c>
      <c r="C601" s="109" t="n">
        <f aca="false">SUM(C591:C600)</f>
        <v>0</v>
      </c>
      <c r="D601" s="109" t="n">
        <f aca="false">SUM(D591:D600)</f>
        <v>0</v>
      </c>
      <c r="E601" s="109" t="n">
        <f aca="false">SUM(E591:E600)</f>
        <v>0</v>
      </c>
      <c r="G601" s="90" t="n">
        <f aca="false">SUM(C601:E601)</f>
        <v>0</v>
      </c>
    </row>
    <row r="602" customFormat="false" ht="18" hidden="true" customHeight="true" outlineLevel="0" collapsed="false">
      <c r="A602" s="107" t="s">
        <v>231</v>
      </c>
      <c r="B602" s="106"/>
      <c r="C602" s="109" t="n">
        <f aca="false">SUM(D602:E602)</f>
        <v>0</v>
      </c>
      <c r="D602" s="109"/>
      <c r="E602" s="112"/>
      <c r="G602" s="90" t="n">
        <f aca="false">SUM(C602:E602)</f>
        <v>0</v>
      </c>
    </row>
    <row r="603" customFormat="false" ht="18" hidden="true" customHeight="true" outlineLevel="0" collapsed="false">
      <c r="A603" s="107"/>
      <c r="B603" s="106"/>
      <c r="C603" s="109" t="n">
        <f aca="false">SUM(D603:E603)</f>
        <v>0</v>
      </c>
      <c r="D603" s="109"/>
      <c r="E603" s="112"/>
      <c r="G603" s="90" t="n">
        <f aca="false">SUM(C603:E603)</f>
        <v>0</v>
      </c>
    </row>
    <row r="604" customFormat="false" ht="18" hidden="true" customHeight="true" outlineLevel="0" collapsed="false">
      <c r="A604" s="107"/>
      <c r="B604" s="106"/>
      <c r="C604" s="109" t="n">
        <f aca="false">SUM(D604:E604)</f>
        <v>0</v>
      </c>
      <c r="D604" s="109"/>
      <c r="E604" s="112"/>
      <c r="G604" s="90" t="n">
        <f aca="false">SUM(C604:E604)</f>
        <v>0</v>
      </c>
    </row>
    <row r="605" customFormat="false" ht="18" hidden="true" customHeight="true" outlineLevel="0" collapsed="false">
      <c r="A605" s="107"/>
      <c r="B605" s="106"/>
      <c r="C605" s="109" t="n">
        <f aca="false">SUM(D605:E605)</f>
        <v>0</v>
      </c>
      <c r="D605" s="109"/>
      <c r="E605" s="112"/>
      <c r="G605" s="90" t="n">
        <f aca="false">SUM(C605:E605)</f>
        <v>0</v>
      </c>
    </row>
    <row r="606" customFormat="false" ht="18" hidden="true" customHeight="true" outlineLevel="0" collapsed="false">
      <c r="A606" s="107"/>
      <c r="B606" s="106"/>
      <c r="C606" s="109" t="n">
        <f aca="false">SUM(D606:E606)</f>
        <v>0</v>
      </c>
      <c r="D606" s="109"/>
      <c r="E606" s="112"/>
      <c r="G606" s="90" t="n">
        <f aca="false">SUM(C606:E606)</f>
        <v>0</v>
      </c>
    </row>
    <row r="607" customFormat="false" ht="18" hidden="true" customHeight="true" outlineLevel="0" collapsed="false">
      <c r="A607" s="107"/>
      <c r="B607" s="106"/>
      <c r="C607" s="109" t="n">
        <f aca="false">SUM(D607:E607)</f>
        <v>0</v>
      </c>
      <c r="D607" s="109"/>
      <c r="E607" s="112"/>
      <c r="G607" s="90" t="n">
        <f aca="false">SUM(C607:E607)</f>
        <v>0</v>
      </c>
    </row>
    <row r="608" customFormat="false" ht="18" hidden="true" customHeight="true" outlineLevel="0" collapsed="false">
      <c r="A608" s="107"/>
      <c r="B608" s="106"/>
      <c r="C608" s="109" t="n">
        <f aca="false">SUM(D608:E608)</f>
        <v>0</v>
      </c>
      <c r="D608" s="109"/>
      <c r="E608" s="112"/>
      <c r="G608" s="90" t="n">
        <f aca="false">SUM(C608:E608)</f>
        <v>0</v>
      </c>
    </row>
    <row r="609" customFormat="false" ht="18" hidden="true" customHeight="true" outlineLevel="0" collapsed="false">
      <c r="A609" s="107"/>
      <c r="B609" s="106"/>
      <c r="C609" s="109" t="n">
        <f aca="false">SUM(D609:E609)</f>
        <v>0</v>
      </c>
      <c r="D609" s="109"/>
      <c r="E609" s="112"/>
      <c r="G609" s="90" t="n">
        <f aca="false">SUM(C609:E609)</f>
        <v>0</v>
      </c>
    </row>
    <row r="610" customFormat="false" ht="18" hidden="true" customHeight="true" outlineLevel="0" collapsed="false">
      <c r="A610" s="107"/>
      <c r="B610" s="106"/>
      <c r="C610" s="109" t="n">
        <f aca="false">SUM(D610:E610)</f>
        <v>0</v>
      </c>
      <c r="D610" s="109"/>
      <c r="E610" s="112"/>
      <c r="G610" s="90" t="n">
        <f aca="false">SUM(C610:E610)</f>
        <v>0</v>
      </c>
    </row>
    <row r="611" customFormat="false" ht="18" hidden="true" customHeight="true" outlineLevel="0" collapsed="false">
      <c r="A611" s="107"/>
      <c r="B611" s="106"/>
      <c r="C611" s="109" t="n">
        <f aca="false">SUM(D611:E611)</f>
        <v>0</v>
      </c>
      <c r="D611" s="109"/>
      <c r="E611" s="112"/>
      <c r="G611" s="90" t="n">
        <f aca="false">SUM(C611:E611)</f>
        <v>0</v>
      </c>
    </row>
    <row r="612" customFormat="false" ht="18" hidden="true" customHeight="true" outlineLevel="0" collapsed="false">
      <c r="A612" s="107"/>
      <c r="B612" s="106" t="s">
        <v>173</v>
      </c>
      <c r="C612" s="109" t="n">
        <f aca="false">SUM(C602:C611)</f>
        <v>0</v>
      </c>
      <c r="D612" s="109" t="n">
        <f aca="false">SUM(D602:D611)</f>
        <v>0</v>
      </c>
      <c r="E612" s="109" t="n">
        <f aca="false">SUM(E602:E611)</f>
        <v>0</v>
      </c>
      <c r="G612" s="90" t="n">
        <f aca="false">SUM(C612:E612)</f>
        <v>0</v>
      </c>
    </row>
    <row r="613" customFormat="false" ht="18" hidden="true" customHeight="true" outlineLevel="0" collapsed="false">
      <c r="A613" s="107" t="s">
        <v>232</v>
      </c>
      <c r="B613" s="106"/>
      <c r="C613" s="109" t="n">
        <f aca="false">SUM(D613:E613)</f>
        <v>0</v>
      </c>
      <c r="D613" s="109"/>
      <c r="E613" s="112"/>
      <c r="G613" s="90" t="n">
        <f aca="false">SUM(C613:E613)</f>
        <v>0</v>
      </c>
    </row>
    <row r="614" customFormat="false" ht="18" hidden="true" customHeight="true" outlineLevel="0" collapsed="false">
      <c r="A614" s="107"/>
      <c r="B614" s="106"/>
      <c r="C614" s="109" t="n">
        <f aca="false">SUM(D614:E614)</f>
        <v>0</v>
      </c>
      <c r="D614" s="109"/>
      <c r="E614" s="112"/>
      <c r="G614" s="90" t="n">
        <f aca="false">SUM(C614:E614)</f>
        <v>0</v>
      </c>
    </row>
    <row r="615" customFormat="false" ht="18" hidden="true" customHeight="true" outlineLevel="0" collapsed="false">
      <c r="A615" s="107"/>
      <c r="B615" s="106"/>
      <c r="C615" s="109" t="n">
        <f aca="false">SUM(D615:E615)</f>
        <v>0</v>
      </c>
      <c r="D615" s="109"/>
      <c r="E615" s="112"/>
      <c r="G615" s="90" t="n">
        <f aca="false">SUM(C615:E615)</f>
        <v>0</v>
      </c>
    </row>
    <row r="616" customFormat="false" ht="18" hidden="true" customHeight="true" outlineLevel="0" collapsed="false">
      <c r="A616" s="107"/>
      <c r="B616" s="106"/>
      <c r="C616" s="109" t="n">
        <f aca="false">SUM(D616:E616)</f>
        <v>0</v>
      </c>
      <c r="D616" s="109"/>
      <c r="E616" s="112"/>
      <c r="G616" s="90" t="n">
        <f aca="false">SUM(C616:E616)</f>
        <v>0</v>
      </c>
    </row>
    <row r="617" customFormat="false" ht="18" hidden="true" customHeight="true" outlineLevel="0" collapsed="false">
      <c r="A617" s="107"/>
      <c r="B617" s="106"/>
      <c r="C617" s="109" t="n">
        <f aca="false">SUM(D617:E617)</f>
        <v>0</v>
      </c>
      <c r="D617" s="109"/>
      <c r="E617" s="112"/>
      <c r="G617" s="90" t="n">
        <f aca="false">SUM(C617:E617)</f>
        <v>0</v>
      </c>
    </row>
    <row r="618" customFormat="false" ht="18" hidden="true" customHeight="true" outlineLevel="0" collapsed="false">
      <c r="A618" s="107"/>
      <c r="B618" s="106"/>
      <c r="C618" s="109" t="n">
        <f aca="false">SUM(D618:E618)</f>
        <v>0</v>
      </c>
      <c r="D618" s="109"/>
      <c r="E618" s="112"/>
      <c r="G618" s="90" t="n">
        <f aca="false">SUM(C618:E618)</f>
        <v>0</v>
      </c>
    </row>
    <row r="619" customFormat="false" ht="18" hidden="true" customHeight="true" outlineLevel="0" collapsed="false">
      <c r="A619" s="107"/>
      <c r="B619" s="106"/>
      <c r="C619" s="109" t="n">
        <f aca="false">SUM(D619:E619)</f>
        <v>0</v>
      </c>
      <c r="D619" s="109"/>
      <c r="E619" s="112"/>
      <c r="G619" s="90" t="n">
        <f aca="false">SUM(C619:E619)</f>
        <v>0</v>
      </c>
    </row>
    <row r="620" customFormat="false" ht="18" hidden="true" customHeight="true" outlineLevel="0" collapsed="false">
      <c r="A620" s="107"/>
      <c r="B620" s="106"/>
      <c r="C620" s="109" t="n">
        <f aca="false">SUM(D620:E620)</f>
        <v>0</v>
      </c>
      <c r="D620" s="109"/>
      <c r="E620" s="112"/>
      <c r="G620" s="90" t="n">
        <f aca="false">SUM(C620:E620)</f>
        <v>0</v>
      </c>
    </row>
    <row r="621" customFormat="false" ht="18" hidden="true" customHeight="true" outlineLevel="0" collapsed="false">
      <c r="A621" s="107"/>
      <c r="B621" s="106"/>
      <c r="C621" s="109" t="n">
        <f aca="false">SUM(D621:E621)</f>
        <v>0</v>
      </c>
      <c r="D621" s="109"/>
      <c r="E621" s="112"/>
      <c r="G621" s="90" t="n">
        <f aca="false">SUM(C621:E621)</f>
        <v>0</v>
      </c>
    </row>
    <row r="622" customFormat="false" ht="18" hidden="true" customHeight="true" outlineLevel="0" collapsed="false">
      <c r="A622" s="107"/>
      <c r="B622" s="106"/>
      <c r="C622" s="109" t="n">
        <f aca="false">SUM(D622:E622)</f>
        <v>0</v>
      </c>
      <c r="D622" s="109"/>
      <c r="E622" s="112"/>
      <c r="G622" s="90" t="n">
        <f aca="false">SUM(C622:E622)</f>
        <v>0</v>
      </c>
    </row>
    <row r="623" customFormat="false" ht="18" hidden="true" customHeight="true" outlineLevel="0" collapsed="false">
      <c r="A623" s="107"/>
      <c r="B623" s="106" t="s">
        <v>173</v>
      </c>
      <c r="C623" s="109" t="n">
        <f aca="false">SUM(C613:C622)</f>
        <v>0</v>
      </c>
      <c r="D623" s="109" t="n">
        <f aca="false">SUM(D613:D622)</f>
        <v>0</v>
      </c>
      <c r="E623" s="109" t="n">
        <f aca="false">SUM(E613:E622)</f>
        <v>0</v>
      </c>
      <c r="G623" s="90" t="n">
        <f aca="false">SUM(C623:E623)</f>
        <v>0</v>
      </c>
    </row>
    <row r="624" customFormat="false" ht="18" hidden="true" customHeight="true" outlineLevel="0" collapsed="false">
      <c r="A624" s="107" t="s">
        <v>233</v>
      </c>
      <c r="B624" s="106"/>
      <c r="C624" s="109" t="n">
        <f aca="false">SUM(D624:E624)</f>
        <v>0</v>
      </c>
      <c r="D624" s="109"/>
      <c r="E624" s="112"/>
      <c r="G624" s="90" t="n">
        <f aca="false">SUM(C624:E624)</f>
        <v>0</v>
      </c>
    </row>
    <row r="625" customFormat="false" ht="18" hidden="true" customHeight="true" outlineLevel="0" collapsed="false">
      <c r="A625" s="107"/>
      <c r="B625" s="106"/>
      <c r="C625" s="109" t="n">
        <f aca="false">SUM(D625:E625)</f>
        <v>0</v>
      </c>
      <c r="D625" s="109"/>
      <c r="E625" s="112"/>
      <c r="G625" s="90" t="n">
        <f aca="false">SUM(C625:E625)</f>
        <v>0</v>
      </c>
    </row>
    <row r="626" customFormat="false" ht="18" hidden="true" customHeight="true" outlineLevel="0" collapsed="false">
      <c r="A626" s="107"/>
      <c r="B626" s="106"/>
      <c r="C626" s="109" t="n">
        <f aca="false">SUM(D626:E626)</f>
        <v>0</v>
      </c>
      <c r="D626" s="109"/>
      <c r="E626" s="112"/>
      <c r="G626" s="90" t="n">
        <f aca="false">SUM(C626:E626)</f>
        <v>0</v>
      </c>
    </row>
    <row r="627" customFormat="false" ht="18" hidden="true" customHeight="true" outlineLevel="0" collapsed="false">
      <c r="A627" s="107"/>
      <c r="B627" s="106"/>
      <c r="C627" s="109" t="n">
        <f aca="false">SUM(D627:E627)</f>
        <v>0</v>
      </c>
      <c r="D627" s="109"/>
      <c r="E627" s="112"/>
      <c r="G627" s="90" t="n">
        <f aca="false">SUM(C627:E627)</f>
        <v>0</v>
      </c>
    </row>
    <row r="628" customFormat="false" ht="18" hidden="true" customHeight="true" outlineLevel="0" collapsed="false">
      <c r="A628" s="107"/>
      <c r="B628" s="106"/>
      <c r="C628" s="109" t="n">
        <f aca="false">SUM(D628:E628)</f>
        <v>0</v>
      </c>
      <c r="D628" s="109"/>
      <c r="E628" s="112"/>
      <c r="G628" s="90" t="n">
        <f aca="false">SUM(C628:E628)</f>
        <v>0</v>
      </c>
    </row>
    <row r="629" customFormat="false" ht="18" hidden="true" customHeight="true" outlineLevel="0" collapsed="false">
      <c r="A629" s="107"/>
      <c r="B629" s="106"/>
      <c r="C629" s="109" t="n">
        <f aca="false">SUM(D629:E629)</f>
        <v>0</v>
      </c>
      <c r="D629" s="109"/>
      <c r="E629" s="112"/>
      <c r="G629" s="90" t="n">
        <f aca="false">SUM(C629:E629)</f>
        <v>0</v>
      </c>
    </row>
    <row r="630" customFormat="false" ht="18" hidden="true" customHeight="true" outlineLevel="0" collapsed="false">
      <c r="A630" s="107"/>
      <c r="B630" s="106"/>
      <c r="C630" s="109" t="n">
        <f aca="false">SUM(D630:E630)</f>
        <v>0</v>
      </c>
      <c r="D630" s="109"/>
      <c r="E630" s="112"/>
      <c r="G630" s="90" t="n">
        <f aca="false">SUM(C630:E630)</f>
        <v>0</v>
      </c>
    </row>
    <row r="631" customFormat="false" ht="18" hidden="true" customHeight="true" outlineLevel="0" collapsed="false">
      <c r="A631" s="107"/>
      <c r="B631" s="106"/>
      <c r="C631" s="109" t="n">
        <f aca="false">SUM(D631:E631)</f>
        <v>0</v>
      </c>
      <c r="D631" s="109"/>
      <c r="E631" s="112"/>
      <c r="G631" s="90" t="n">
        <f aca="false">SUM(C631:E631)</f>
        <v>0</v>
      </c>
    </row>
    <row r="632" customFormat="false" ht="18" hidden="true" customHeight="true" outlineLevel="0" collapsed="false">
      <c r="A632" s="107"/>
      <c r="B632" s="106"/>
      <c r="C632" s="109" t="n">
        <f aca="false">SUM(D632:E632)</f>
        <v>0</v>
      </c>
      <c r="D632" s="109"/>
      <c r="E632" s="112"/>
      <c r="G632" s="90" t="n">
        <f aca="false">SUM(C632:E632)</f>
        <v>0</v>
      </c>
    </row>
    <row r="633" customFormat="false" ht="18" hidden="true" customHeight="true" outlineLevel="0" collapsed="false">
      <c r="A633" s="107"/>
      <c r="B633" s="106"/>
      <c r="C633" s="109" t="n">
        <f aca="false">SUM(D633:E633)</f>
        <v>0</v>
      </c>
      <c r="D633" s="109"/>
      <c r="E633" s="112"/>
      <c r="G633" s="90" t="n">
        <f aca="false">SUM(C633:E633)</f>
        <v>0</v>
      </c>
    </row>
    <row r="634" customFormat="false" ht="18" hidden="true" customHeight="true" outlineLevel="0" collapsed="false">
      <c r="A634" s="107"/>
      <c r="B634" s="106" t="s">
        <v>173</v>
      </c>
      <c r="C634" s="109" t="n">
        <f aca="false">SUM(C624:C633)</f>
        <v>0</v>
      </c>
      <c r="D634" s="109" t="n">
        <f aca="false">SUM(D624:D633)</f>
        <v>0</v>
      </c>
      <c r="E634" s="109" t="n">
        <f aca="false">SUM(E624:E633)</f>
        <v>0</v>
      </c>
      <c r="G634" s="90" t="n">
        <f aca="false">SUM(C634:E634)</f>
        <v>0</v>
      </c>
    </row>
    <row r="635" customFormat="false" ht="18" hidden="true" customHeight="true" outlineLevel="0" collapsed="false">
      <c r="A635" s="107" t="s">
        <v>234</v>
      </c>
      <c r="B635" s="106"/>
      <c r="C635" s="109" t="n">
        <f aca="false">SUM(D635:E635)</f>
        <v>0</v>
      </c>
      <c r="D635" s="109"/>
      <c r="E635" s="112"/>
      <c r="G635" s="90" t="n">
        <f aca="false">SUM(C635:E635)</f>
        <v>0</v>
      </c>
    </row>
    <row r="636" customFormat="false" ht="18" hidden="true" customHeight="true" outlineLevel="0" collapsed="false">
      <c r="A636" s="107"/>
      <c r="B636" s="106"/>
      <c r="C636" s="109" t="n">
        <f aca="false">SUM(D636:E636)</f>
        <v>0</v>
      </c>
      <c r="D636" s="109"/>
      <c r="E636" s="112"/>
      <c r="G636" s="90" t="n">
        <f aca="false">SUM(C636:E636)</f>
        <v>0</v>
      </c>
    </row>
    <row r="637" customFormat="false" ht="18" hidden="true" customHeight="true" outlineLevel="0" collapsed="false">
      <c r="A637" s="107"/>
      <c r="B637" s="106"/>
      <c r="C637" s="109" t="n">
        <f aca="false">SUM(D637:E637)</f>
        <v>0</v>
      </c>
      <c r="D637" s="109"/>
      <c r="E637" s="112"/>
      <c r="G637" s="90" t="n">
        <f aca="false">SUM(C637:E637)</f>
        <v>0</v>
      </c>
    </row>
    <row r="638" customFormat="false" ht="18" hidden="true" customHeight="true" outlineLevel="0" collapsed="false">
      <c r="A638" s="107"/>
      <c r="B638" s="106"/>
      <c r="C638" s="109" t="n">
        <f aca="false">SUM(D638:E638)</f>
        <v>0</v>
      </c>
      <c r="D638" s="109"/>
      <c r="E638" s="112"/>
      <c r="G638" s="90" t="n">
        <f aca="false">SUM(C638:E638)</f>
        <v>0</v>
      </c>
    </row>
    <row r="639" customFormat="false" ht="18" hidden="true" customHeight="true" outlineLevel="0" collapsed="false">
      <c r="A639" s="107"/>
      <c r="B639" s="106"/>
      <c r="C639" s="109" t="n">
        <f aca="false">SUM(D639:E639)</f>
        <v>0</v>
      </c>
      <c r="D639" s="109"/>
      <c r="E639" s="112"/>
      <c r="G639" s="90" t="n">
        <f aca="false">SUM(C639:E639)</f>
        <v>0</v>
      </c>
    </row>
    <row r="640" customFormat="false" ht="18" hidden="true" customHeight="true" outlineLevel="0" collapsed="false">
      <c r="A640" s="107"/>
      <c r="B640" s="106"/>
      <c r="C640" s="109" t="n">
        <f aca="false">SUM(D640:E640)</f>
        <v>0</v>
      </c>
      <c r="D640" s="109"/>
      <c r="E640" s="112"/>
      <c r="G640" s="90" t="n">
        <f aca="false">SUM(C640:E640)</f>
        <v>0</v>
      </c>
    </row>
    <row r="641" customFormat="false" ht="18" hidden="true" customHeight="true" outlineLevel="0" collapsed="false">
      <c r="A641" s="107"/>
      <c r="B641" s="106"/>
      <c r="C641" s="109" t="n">
        <f aca="false">SUM(D641:E641)</f>
        <v>0</v>
      </c>
      <c r="D641" s="109"/>
      <c r="E641" s="112"/>
      <c r="G641" s="90" t="n">
        <f aca="false">SUM(C641:E641)</f>
        <v>0</v>
      </c>
    </row>
    <row r="642" customFormat="false" ht="18" hidden="true" customHeight="true" outlineLevel="0" collapsed="false">
      <c r="A642" s="107"/>
      <c r="B642" s="106"/>
      <c r="C642" s="109" t="n">
        <f aca="false">SUM(D642:E642)</f>
        <v>0</v>
      </c>
      <c r="D642" s="109"/>
      <c r="E642" s="112"/>
      <c r="G642" s="90" t="n">
        <f aca="false">SUM(C642:E642)</f>
        <v>0</v>
      </c>
    </row>
    <row r="643" customFormat="false" ht="18" hidden="true" customHeight="true" outlineLevel="0" collapsed="false">
      <c r="A643" s="107"/>
      <c r="B643" s="106"/>
      <c r="C643" s="109" t="n">
        <f aca="false">SUM(D643:E643)</f>
        <v>0</v>
      </c>
      <c r="D643" s="109"/>
      <c r="E643" s="112"/>
      <c r="G643" s="90" t="n">
        <f aca="false">SUM(C643:E643)</f>
        <v>0</v>
      </c>
    </row>
    <row r="644" customFormat="false" ht="18" hidden="true" customHeight="true" outlineLevel="0" collapsed="false">
      <c r="A644" s="107"/>
      <c r="B644" s="106"/>
      <c r="C644" s="109" t="n">
        <f aca="false">SUM(D644:E644)</f>
        <v>0</v>
      </c>
      <c r="D644" s="109"/>
      <c r="E644" s="112"/>
      <c r="G644" s="90" t="n">
        <f aca="false">SUM(C644:E644)</f>
        <v>0</v>
      </c>
    </row>
    <row r="645" customFormat="false" ht="18" hidden="true" customHeight="true" outlineLevel="0" collapsed="false">
      <c r="A645" s="107"/>
      <c r="B645" s="106" t="s">
        <v>173</v>
      </c>
      <c r="C645" s="109" t="n">
        <f aca="false">SUM(C635:C644)</f>
        <v>0</v>
      </c>
      <c r="D645" s="109" t="n">
        <f aca="false">SUM(D635:D644)</f>
        <v>0</v>
      </c>
      <c r="E645" s="109" t="n">
        <f aca="false">SUM(E635:E644)</f>
        <v>0</v>
      </c>
      <c r="G645" s="90" t="n">
        <f aca="false">SUM(C645:E645)</f>
        <v>0</v>
      </c>
    </row>
    <row r="646" customFormat="false" ht="18" hidden="true" customHeight="true" outlineLevel="0" collapsed="false">
      <c r="A646" s="107" t="s">
        <v>235</v>
      </c>
      <c r="B646" s="106"/>
      <c r="C646" s="109" t="n">
        <f aca="false">SUM(D646:E646)</f>
        <v>0</v>
      </c>
      <c r="D646" s="109"/>
      <c r="E646" s="112"/>
      <c r="G646" s="90" t="n">
        <f aca="false">SUM(C646:E646)</f>
        <v>0</v>
      </c>
    </row>
    <row r="647" customFormat="false" ht="18" hidden="true" customHeight="true" outlineLevel="0" collapsed="false">
      <c r="A647" s="107"/>
      <c r="B647" s="106"/>
      <c r="C647" s="109" t="n">
        <f aca="false">SUM(D647:E647)</f>
        <v>0</v>
      </c>
      <c r="D647" s="109"/>
      <c r="E647" s="112"/>
      <c r="G647" s="90" t="n">
        <f aca="false">SUM(C647:E647)</f>
        <v>0</v>
      </c>
    </row>
    <row r="648" customFormat="false" ht="18" hidden="true" customHeight="true" outlineLevel="0" collapsed="false">
      <c r="A648" s="107"/>
      <c r="B648" s="106"/>
      <c r="C648" s="109" t="n">
        <f aca="false">SUM(D648:E648)</f>
        <v>0</v>
      </c>
      <c r="D648" s="109"/>
      <c r="E648" s="112"/>
      <c r="G648" s="90" t="n">
        <f aca="false">SUM(C648:E648)</f>
        <v>0</v>
      </c>
    </row>
    <row r="649" customFormat="false" ht="18" hidden="true" customHeight="true" outlineLevel="0" collapsed="false">
      <c r="A649" s="107"/>
      <c r="B649" s="106"/>
      <c r="C649" s="109" t="n">
        <f aca="false">SUM(D649:E649)</f>
        <v>0</v>
      </c>
      <c r="D649" s="109"/>
      <c r="E649" s="112"/>
      <c r="G649" s="90" t="n">
        <f aca="false">SUM(C649:E649)</f>
        <v>0</v>
      </c>
    </row>
    <row r="650" customFormat="false" ht="18" hidden="true" customHeight="true" outlineLevel="0" collapsed="false">
      <c r="A650" s="107"/>
      <c r="B650" s="106"/>
      <c r="C650" s="109" t="n">
        <f aca="false">SUM(D650:E650)</f>
        <v>0</v>
      </c>
      <c r="D650" s="109"/>
      <c r="E650" s="112"/>
      <c r="G650" s="90" t="n">
        <f aca="false">SUM(C650:E650)</f>
        <v>0</v>
      </c>
    </row>
    <row r="651" customFormat="false" ht="18" hidden="true" customHeight="true" outlineLevel="0" collapsed="false">
      <c r="A651" s="107"/>
      <c r="B651" s="106"/>
      <c r="C651" s="109" t="n">
        <f aca="false">SUM(D651:E651)</f>
        <v>0</v>
      </c>
      <c r="D651" s="109"/>
      <c r="E651" s="112"/>
      <c r="G651" s="90" t="n">
        <f aca="false">SUM(C651:E651)</f>
        <v>0</v>
      </c>
    </row>
    <row r="652" customFormat="false" ht="18" hidden="true" customHeight="true" outlineLevel="0" collapsed="false">
      <c r="A652" s="107"/>
      <c r="B652" s="106"/>
      <c r="C652" s="109" t="n">
        <f aca="false">SUM(D652:E652)</f>
        <v>0</v>
      </c>
      <c r="D652" s="109"/>
      <c r="E652" s="112"/>
      <c r="G652" s="90" t="n">
        <f aca="false">SUM(C652:E652)</f>
        <v>0</v>
      </c>
    </row>
    <row r="653" customFormat="false" ht="18" hidden="true" customHeight="true" outlineLevel="0" collapsed="false">
      <c r="A653" s="107"/>
      <c r="B653" s="106"/>
      <c r="C653" s="109" t="n">
        <f aca="false">SUM(D653:E653)</f>
        <v>0</v>
      </c>
      <c r="D653" s="109"/>
      <c r="E653" s="112"/>
      <c r="G653" s="90" t="n">
        <f aca="false">SUM(C653:E653)</f>
        <v>0</v>
      </c>
    </row>
    <row r="654" customFormat="false" ht="18" hidden="true" customHeight="true" outlineLevel="0" collapsed="false">
      <c r="A654" s="107"/>
      <c r="B654" s="106"/>
      <c r="C654" s="109" t="n">
        <f aca="false">SUM(D654:E654)</f>
        <v>0</v>
      </c>
      <c r="D654" s="109"/>
      <c r="E654" s="112"/>
      <c r="G654" s="90" t="n">
        <f aca="false">SUM(C654:E654)</f>
        <v>0</v>
      </c>
    </row>
    <row r="655" customFormat="false" ht="18" hidden="true" customHeight="true" outlineLevel="0" collapsed="false">
      <c r="A655" s="107"/>
      <c r="B655" s="106"/>
      <c r="C655" s="109" t="n">
        <f aca="false">SUM(D655:E655)</f>
        <v>0</v>
      </c>
      <c r="D655" s="109"/>
      <c r="E655" s="112"/>
      <c r="G655" s="90" t="n">
        <f aca="false">SUM(C655:E655)</f>
        <v>0</v>
      </c>
    </row>
    <row r="656" customFormat="false" ht="18" hidden="true" customHeight="true" outlineLevel="0" collapsed="false">
      <c r="A656" s="107"/>
      <c r="B656" s="106" t="s">
        <v>173</v>
      </c>
      <c r="C656" s="109" t="n">
        <f aca="false">SUM(C646:C655)</f>
        <v>0</v>
      </c>
      <c r="D656" s="109" t="n">
        <f aca="false">SUM(D646:D655)</f>
        <v>0</v>
      </c>
      <c r="E656" s="109" t="n">
        <f aca="false">SUM(E646:E655)</f>
        <v>0</v>
      </c>
      <c r="G656" s="90" t="n">
        <f aca="false">SUM(C656:E656)</f>
        <v>0</v>
      </c>
    </row>
    <row r="657" customFormat="false" ht="18" hidden="true" customHeight="true" outlineLevel="0" collapsed="false">
      <c r="A657" s="107" t="s">
        <v>236</v>
      </c>
      <c r="B657" s="106"/>
      <c r="C657" s="109" t="n">
        <f aca="false">SUM(D657:E657)</f>
        <v>0</v>
      </c>
      <c r="D657" s="109"/>
      <c r="E657" s="112"/>
      <c r="G657" s="90" t="n">
        <f aca="false">SUM(C657:E657)</f>
        <v>0</v>
      </c>
    </row>
    <row r="658" customFormat="false" ht="18" hidden="true" customHeight="true" outlineLevel="0" collapsed="false">
      <c r="A658" s="107"/>
      <c r="B658" s="106"/>
      <c r="C658" s="109" t="n">
        <f aca="false">SUM(D658:E658)</f>
        <v>0</v>
      </c>
      <c r="D658" s="109"/>
      <c r="E658" s="112"/>
      <c r="G658" s="90" t="n">
        <f aca="false">SUM(C658:E658)</f>
        <v>0</v>
      </c>
    </row>
    <row r="659" customFormat="false" ht="18" hidden="true" customHeight="true" outlineLevel="0" collapsed="false">
      <c r="A659" s="107"/>
      <c r="B659" s="106"/>
      <c r="C659" s="109" t="n">
        <f aca="false">SUM(D659:E659)</f>
        <v>0</v>
      </c>
      <c r="D659" s="109"/>
      <c r="E659" s="112"/>
      <c r="G659" s="90" t="n">
        <f aca="false">SUM(C659:E659)</f>
        <v>0</v>
      </c>
    </row>
    <row r="660" customFormat="false" ht="18" hidden="true" customHeight="true" outlineLevel="0" collapsed="false">
      <c r="A660" s="107"/>
      <c r="B660" s="106"/>
      <c r="C660" s="109" t="n">
        <f aca="false">SUM(D660:E660)</f>
        <v>0</v>
      </c>
      <c r="D660" s="109"/>
      <c r="E660" s="112"/>
      <c r="G660" s="90" t="n">
        <f aca="false">SUM(C660:E660)</f>
        <v>0</v>
      </c>
    </row>
    <row r="661" customFormat="false" ht="18" hidden="true" customHeight="true" outlineLevel="0" collapsed="false">
      <c r="A661" s="107"/>
      <c r="B661" s="106"/>
      <c r="C661" s="109" t="n">
        <f aca="false">SUM(D661:E661)</f>
        <v>0</v>
      </c>
      <c r="D661" s="109"/>
      <c r="E661" s="112"/>
      <c r="G661" s="90" t="n">
        <f aca="false">SUM(C661:E661)</f>
        <v>0</v>
      </c>
    </row>
    <row r="662" customFormat="false" ht="18" hidden="true" customHeight="true" outlineLevel="0" collapsed="false">
      <c r="A662" s="107"/>
      <c r="B662" s="106"/>
      <c r="C662" s="109" t="n">
        <f aca="false">SUM(D662:E662)</f>
        <v>0</v>
      </c>
      <c r="D662" s="109"/>
      <c r="E662" s="112"/>
      <c r="G662" s="90" t="n">
        <f aca="false">SUM(C662:E662)</f>
        <v>0</v>
      </c>
    </row>
    <row r="663" customFormat="false" ht="18" hidden="true" customHeight="true" outlineLevel="0" collapsed="false">
      <c r="A663" s="107"/>
      <c r="B663" s="106"/>
      <c r="C663" s="109" t="n">
        <f aca="false">SUM(D663:E663)</f>
        <v>0</v>
      </c>
      <c r="D663" s="109"/>
      <c r="E663" s="112"/>
      <c r="G663" s="90" t="n">
        <f aca="false">SUM(C663:E663)</f>
        <v>0</v>
      </c>
    </row>
    <row r="664" customFormat="false" ht="18" hidden="true" customHeight="true" outlineLevel="0" collapsed="false">
      <c r="A664" s="107"/>
      <c r="B664" s="106"/>
      <c r="C664" s="109" t="n">
        <f aca="false">SUM(D664:E664)</f>
        <v>0</v>
      </c>
      <c r="D664" s="109"/>
      <c r="E664" s="112"/>
      <c r="G664" s="90" t="n">
        <f aca="false">SUM(C664:E664)</f>
        <v>0</v>
      </c>
    </row>
    <row r="665" customFormat="false" ht="18" hidden="true" customHeight="true" outlineLevel="0" collapsed="false">
      <c r="A665" s="107"/>
      <c r="B665" s="106"/>
      <c r="C665" s="109" t="n">
        <f aca="false">SUM(D665:E665)</f>
        <v>0</v>
      </c>
      <c r="D665" s="109"/>
      <c r="E665" s="112"/>
      <c r="G665" s="90" t="n">
        <f aca="false">SUM(C665:E665)</f>
        <v>0</v>
      </c>
    </row>
    <row r="666" customFormat="false" ht="18" hidden="true" customHeight="true" outlineLevel="0" collapsed="false">
      <c r="A666" s="107"/>
      <c r="B666" s="106"/>
      <c r="C666" s="109" t="n">
        <f aca="false">SUM(D666:E666)</f>
        <v>0</v>
      </c>
      <c r="D666" s="109"/>
      <c r="E666" s="112"/>
      <c r="G666" s="90" t="n">
        <f aca="false">SUM(C666:E666)</f>
        <v>0</v>
      </c>
    </row>
    <row r="667" customFormat="false" ht="18" hidden="true" customHeight="true" outlineLevel="0" collapsed="false">
      <c r="A667" s="107"/>
      <c r="B667" s="106" t="s">
        <v>173</v>
      </c>
      <c r="C667" s="109" t="n">
        <f aca="false">SUM(C657:C666)</f>
        <v>0</v>
      </c>
      <c r="D667" s="109" t="n">
        <f aca="false">SUM(D657:D666)</f>
        <v>0</v>
      </c>
      <c r="E667" s="109" t="n">
        <f aca="false">SUM(E657:E666)</f>
        <v>0</v>
      </c>
      <c r="G667" s="90" t="n">
        <f aca="false">SUM(C667:E667)</f>
        <v>0</v>
      </c>
    </row>
    <row r="668" customFormat="false" ht="18" hidden="true" customHeight="true" outlineLevel="0" collapsed="false">
      <c r="A668" s="107" t="s">
        <v>237</v>
      </c>
      <c r="B668" s="106"/>
      <c r="C668" s="109" t="n">
        <f aca="false">SUM(D668:E668)</f>
        <v>0</v>
      </c>
      <c r="D668" s="109"/>
      <c r="E668" s="112"/>
      <c r="G668" s="90" t="n">
        <f aca="false">SUM(C668:E668)</f>
        <v>0</v>
      </c>
    </row>
    <row r="669" customFormat="false" ht="18" hidden="true" customHeight="true" outlineLevel="0" collapsed="false">
      <c r="A669" s="107"/>
      <c r="B669" s="106"/>
      <c r="C669" s="109" t="n">
        <f aca="false">SUM(D669:E669)</f>
        <v>0</v>
      </c>
      <c r="D669" s="109"/>
      <c r="E669" s="112"/>
      <c r="G669" s="90" t="n">
        <f aca="false">SUM(C669:E669)</f>
        <v>0</v>
      </c>
    </row>
    <row r="670" customFormat="false" ht="18" hidden="true" customHeight="true" outlineLevel="0" collapsed="false">
      <c r="A670" s="107"/>
      <c r="B670" s="106"/>
      <c r="C670" s="109" t="n">
        <f aca="false">SUM(D670:E670)</f>
        <v>0</v>
      </c>
      <c r="D670" s="109"/>
      <c r="E670" s="112"/>
      <c r="G670" s="90" t="n">
        <f aca="false">SUM(C670:E670)</f>
        <v>0</v>
      </c>
    </row>
    <row r="671" customFormat="false" ht="18" hidden="true" customHeight="true" outlineLevel="0" collapsed="false">
      <c r="A671" s="107"/>
      <c r="B671" s="106"/>
      <c r="C671" s="109" t="n">
        <f aca="false">SUM(D671:E671)</f>
        <v>0</v>
      </c>
      <c r="D671" s="109"/>
      <c r="E671" s="112"/>
      <c r="G671" s="90" t="n">
        <f aca="false">SUM(C671:E671)</f>
        <v>0</v>
      </c>
    </row>
    <row r="672" customFormat="false" ht="18" hidden="true" customHeight="true" outlineLevel="0" collapsed="false">
      <c r="A672" s="107"/>
      <c r="B672" s="106"/>
      <c r="C672" s="109" t="n">
        <f aca="false">SUM(D672:E672)</f>
        <v>0</v>
      </c>
      <c r="D672" s="109"/>
      <c r="E672" s="112"/>
      <c r="G672" s="90" t="n">
        <f aca="false">SUM(C672:E672)</f>
        <v>0</v>
      </c>
    </row>
    <row r="673" customFormat="false" ht="18" hidden="true" customHeight="true" outlineLevel="0" collapsed="false">
      <c r="A673" s="107"/>
      <c r="B673" s="106"/>
      <c r="C673" s="109" t="n">
        <f aca="false">SUM(D673:E673)</f>
        <v>0</v>
      </c>
      <c r="D673" s="109"/>
      <c r="E673" s="112"/>
      <c r="G673" s="90" t="n">
        <f aca="false">SUM(C673:E673)</f>
        <v>0</v>
      </c>
    </row>
    <row r="674" customFormat="false" ht="18" hidden="true" customHeight="true" outlineLevel="0" collapsed="false">
      <c r="A674" s="107"/>
      <c r="B674" s="106"/>
      <c r="C674" s="109" t="n">
        <f aca="false">SUM(D674:E674)</f>
        <v>0</v>
      </c>
      <c r="D674" s="109"/>
      <c r="E674" s="112"/>
      <c r="G674" s="90" t="n">
        <f aca="false">SUM(C674:E674)</f>
        <v>0</v>
      </c>
    </row>
    <row r="675" customFormat="false" ht="18" hidden="true" customHeight="true" outlineLevel="0" collapsed="false">
      <c r="A675" s="107"/>
      <c r="B675" s="106"/>
      <c r="C675" s="109" t="n">
        <f aca="false">SUM(D675:E675)</f>
        <v>0</v>
      </c>
      <c r="D675" s="109"/>
      <c r="E675" s="112"/>
      <c r="G675" s="90" t="n">
        <f aca="false">SUM(C675:E675)</f>
        <v>0</v>
      </c>
    </row>
    <row r="676" customFormat="false" ht="18" hidden="true" customHeight="true" outlineLevel="0" collapsed="false">
      <c r="A676" s="107"/>
      <c r="B676" s="106"/>
      <c r="C676" s="109" t="n">
        <f aca="false">SUM(D676:E676)</f>
        <v>0</v>
      </c>
      <c r="D676" s="109"/>
      <c r="E676" s="112"/>
      <c r="G676" s="90" t="n">
        <f aca="false">SUM(C676:E676)</f>
        <v>0</v>
      </c>
    </row>
    <row r="677" customFormat="false" ht="18" hidden="true" customHeight="true" outlineLevel="0" collapsed="false">
      <c r="A677" s="107"/>
      <c r="B677" s="106"/>
      <c r="C677" s="109" t="n">
        <f aca="false">SUM(D677:E677)</f>
        <v>0</v>
      </c>
      <c r="D677" s="109"/>
      <c r="E677" s="112"/>
      <c r="G677" s="90" t="n">
        <f aca="false">SUM(C677:E677)</f>
        <v>0</v>
      </c>
    </row>
    <row r="678" customFormat="false" ht="18" hidden="true" customHeight="true" outlineLevel="0" collapsed="false">
      <c r="A678" s="107"/>
      <c r="B678" s="106" t="s">
        <v>173</v>
      </c>
      <c r="C678" s="109" t="n">
        <f aca="false">SUM(C668:C677)</f>
        <v>0</v>
      </c>
      <c r="D678" s="109" t="n">
        <f aca="false">SUM(D668:D677)</f>
        <v>0</v>
      </c>
      <c r="E678" s="109" t="n">
        <f aca="false">SUM(E668:E677)</f>
        <v>0</v>
      </c>
      <c r="G678" s="90" t="n">
        <f aca="false">SUM(C678:E678)</f>
        <v>0</v>
      </c>
    </row>
    <row r="679" customFormat="false" ht="18" hidden="true" customHeight="true" outlineLevel="0" collapsed="false">
      <c r="A679" s="107" t="s">
        <v>238</v>
      </c>
      <c r="B679" s="106"/>
      <c r="C679" s="109" t="n">
        <f aca="false">SUM(D679:E679)</f>
        <v>0</v>
      </c>
      <c r="D679" s="109"/>
      <c r="E679" s="112"/>
      <c r="G679" s="90" t="n">
        <f aca="false">SUM(C679:E679)</f>
        <v>0</v>
      </c>
    </row>
    <row r="680" customFormat="false" ht="18" hidden="true" customHeight="true" outlineLevel="0" collapsed="false">
      <c r="A680" s="107"/>
      <c r="B680" s="106"/>
      <c r="C680" s="109" t="n">
        <f aca="false">SUM(D680:E680)</f>
        <v>0</v>
      </c>
      <c r="D680" s="109"/>
      <c r="E680" s="112"/>
      <c r="G680" s="90" t="n">
        <f aca="false">SUM(C680:E680)</f>
        <v>0</v>
      </c>
    </row>
    <row r="681" customFormat="false" ht="18" hidden="true" customHeight="true" outlineLevel="0" collapsed="false">
      <c r="A681" s="107"/>
      <c r="B681" s="106"/>
      <c r="C681" s="109" t="n">
        <f aca="false">SUM(D681:E681)</f>
        <v>0</v>
      </c>
      <c r="D681" s="109"/>
      <c r="E681" s="112"/>
      <c r="G681" s="90" t="n">
        <f aca="false">SUM(C681:E681)</f>
        <v>0</v>
      </c>
    </row>
    <row r="682" customFormat="false" ht="18" hidden="true" customHeight="true" outlineLevel="0" collapsed="false">
      <c r="A682" s="107"/>
      <c r="B682" s="106"/>
      <c r="C682" s="109" t="n">
        <f aca="false">SUM(D682:E682)</f>
        <v>0</v>
      </c>
      <c r="D682" s="109"/>
      <c r="E682" s="112"/>
      <c r="G682" s="90" t="n">
        <f aca="false">SUM(C682:E682)</f>
        <v>0</v>
      </c>
    </row>
    <row r="683" customFormat="false" ht="18" hidden="true" customHeight="true" outlineLevel="0" collapsed="false">
      <c r="A683" s="107"/>
      <c r="B683" s="106"/>
      <c r="C683" s="109" t="n">
        <f aca="false">SUM(D683:E683)</f>
        <v>0</v>
      </c>
      <c r="D683" s="109"/>
      <c r="E683" s="112"/>
      <c r="G683" s="90" t="n">
        <f aca="false">SUM(C683:E683)</f>
        <v>0</v>
      </c>
    </row>
    <row r="684" customFormat="false" ht="18" hidden="true" customHeight="true" outlineLevel="0" collapsed="false">
      <c r="A684" s="107"/>
      <c r="B684" s="106"/>
      <c r="C684" s="109" t="n">
        <f aca="false">SUM(D684:E684)</f>
        <v>0</v>
      </c>
      <c r="D684" s="109"/>
      <c r="E684" s="112"/>
      <c r="G684" s="90" t="n">
        <f aca="false">SUM(C684:E684)</f>
        <v>0</v>
      </c>
    </row>
    <row r="685" customFormat="false" ht="18" hidden="true" customHeight="true" outlineLevel="0" collapsed="false">
      <c r="A685" s="107"/>
      <c r="B685" s="106"/>
      <c r="C685" s="109" t="n">
        <f aca="false">SUM(D685:E685)</f>
        <v>0</v>
      </c>
      <c r="D685" s="109"/>
      <c r="E685" s="112"/>
      <c r="G685" s="90" t="n">
        <f aca="false">SUM(C685:E685)</f>
        <v>0</v>
      </c>
    </row>
    <row r="686" customFormat="false" ht="18" hidden="true" customHeight="true" outlineLevel="0" collapsed="false">
      <c r="A686" s="107"/>
      <c r="B686" s="106"/>
      <c r="C686" s="109" t="n">
        <f aca="false">SUM(D686:E686)</f>
        <v>0</v>
      </c>
      <c r="D686" s="109"/>
      <c r="E686" s="112"/>
      <c r="G686" s="90" t="n">
        <f aca="false">SUM(C686:E686)</f>
        <v>0</v>
      </c>
    </row>
    <row r="687" customFormat="false" ht="18" hidden="true" customHeight="true" outlineLevel="0" collapsed="false">
      <c r="A687" s="107"/>
      <c r="B687" s="106"/>
      <c r="C687" s="109" t="n">
        <f aca="false">SUM(D687:E687)</f>
        <v>0</v>
      </c>
      <c r="D687" s="109"/>
      <c r="E687" s="112"/>
      <c r="G687" s="90" t="n">
        <f aca="false">SUM(C687:E687)</f>
        <v>0</v>
      </c>
    </row>
    <row r="688" customFormat="false" ht="18" hidden="true" customHeight="true" outlineLevel="0" collapsed="false">
      <c r="A688" s="107"/>
      <c r="B688" s="106"/>
      <c r="C688" s="109" t="n">
        <f aca="false">SUM(D688:E688)</f>
        <v>0</v>
      </c>
      <c r="D688" s="109"/>
      <c r="E688" s="112"/>
      <c r="G688" s="90" t="n">
        <f aca="false">SUM(C688:E688)</f>
        <v>0</v>
      </c>
    </row>
    <row r="689" customFormat="false" ht="18" hidden="true" customHeight="true" outlineLevel="0" collapsed="false">
      <c r="A689" s="107"/>
      <c r="B689" s="106" t="s">
        <v>173</v>
      </c>
      <c r="C689" s="109" t="n">
        <f aca="false">SUM(C679:C688)</f>
        <v>0</v>
      </c>
      <c r="D689" s="109" t="n">
        <f aca="false">SUM(D679:D688)</f>
        <v>0</v>
      </c>
      <c r="E689" s="109" t="n">
        <f aca="false">SUM(E679:E688)</f>
        <v>0</v>
      </c>
      <c r="G689" s="90" t="n">
        <f aca="false">SUM(C689:E689)</f>
        <v>0</v>
      </c>
    </row>
    <row r="690" customFormat="false" ht="18" hidden="true" customHeight="true" outlineLevel="0" collapsed="false">
      <c r="A690" s="107" t="s">
        <v>239</v>
      </c>
      <c r="B690" s="106"/>
      <c r="C690" s="109" t="n">
        <f aca="false">SUM(D690:E690)</f>
        <v>0</v>
      </c>
      <c r="D690" s="109"/>
      <c r="E690" s="112"/>
      <c r="G690" s="90" t="n">
        <f aca="false">SUM(C690:E690)</f>
        <v>0</v>
      </c>
    </row>
    <row r="691" customFormat="false" ht="18" hidden="true" customHeight="true" outlineLevel="0" collapsed="false">
      <c r="A691" s="107"/>
      <c r="B691" s="106"/>
      <c r="C691" s="109" t="n">
        <f aca="false">SUM(D691:E691)</f>
        <v>0</v>
      </c>
      <c r="D691" s="109"/>
      <c r="E691" s="112"/>
      <c r="G691" s="90" t="n">
        <f aca="false">SUM(C691:E691)</f>
        <v>0</v>
      </c>
    </row>
    <row r="692" customFormat="false" ht="18" hidden="true" customHeight="true" outlineLevel="0" collapsed="false">
      <c r="A692" s="107"/>
      <c r="B692" s="106"/>
      <c r="C692" s="109" t="n">
        <f aca="false">SUM(D692:E692)</f>
        <v>0</v>
      </c>
      <c r="D692" s="109"/>
      <c r="E692" s="112"/>
      <c r="G692" s="90" t="n">
        <f aca="false">SUM(C692:E692)</f>
        <v>0</v>
      </c>
    </row>
    <row r="693" customFormat="false" ht="18" hidden="true" customHeight="true" outlineLevel="0" collapsed="false">
      <c r="A693" s="107"/>
      <c r="B693" s="106"/>
      <c r="C693" s="109" t="n">
        <f aca="false">SUM(D693:E693)</f>
        <v>0</v>
      </c>
      <c r="D693" s="109"/>
      <c r="E693" s="112"/>
      <c r="G693" s="90" t="n">
        <f aca="false">SUM(C693:E693)</f>
        <v>0</v>
      </c>
    </row>
    <row r="694" customFormat="false" ht="18" hidden="true" customHeight="true" outlineLevel="0" collapsed="false">
      <c r="A694" s="107"/>
      <c r="B694" s="106"/>
      <c r="C694" s="109" t="n">
        <f aca="false">SUM(D694:E694)</f>
        <v>0</v>
      </c>
      <c r="D694" s="109"/>
      <c r="E694" s="112"/>
      <c r="G694" s="90" t="n">
        <f aca="false">SUM(C694:E694)</f>
        <v>0</v>
      </c>
    </row>
    <row r="695" customFormat="false" ht="18" hidden="true" customHeight="true" outlineLevel="0" collapsed="false">
      <c r="A695" s="107"/>
      <c r="B695" s="106"/>
      <c r="C695" s="109" t="n">
        <f aca="false">SUM(D695:E695)</f>
        <v>0</v>
      </c>
      <c r="D695" s="109"/>
      <c r="E695" s="112"/>
      <c r="G695" s="90" t="n">
        <f aca="false">SUM(C695:E695)</f>
        <v>0</v>
      </c>
    </row>
    <row r="696" customFormat="false" ht="18" hidden="true" customHeight="true" outlineLevel="0" collapsed="false">
      <c r="A696" s="107"/>
      <c r="B696" s="106"/>
      <c r="C696" s="109" t="n">
        <f aca="false">SUM(D696:E696)</f>
        <v>0</v>
      </c>
      <c r="D696" s="109"/>
      <c r="E696" s="112"/>
      <c r="G696" s="90" t="n">
        <f aca="false">SUM(C696:E696)</f>
        <v>0</v>
      </c>
    </row>
    <row r="697" customFormat="false" ht="18" hidden="true" customHeight="true" outlineLevel="0" collapsed="false">
      <c r="A697" s="107"/>
      <c r="B697" s="106"/>
      <c r="C697" s="109" t="n">
        <f aca="false">SUM(D697:E697)</f>
        <v>0</v>
      </c>
      <c r="D697" s="109"/>
      <c r="E697" s="112"/>
      <c r="G697" s="90" t="n">
        <f aca="false">SUM(C697:E697)</f>
        <v>0</v>
      </c>
    </row>
    <row r="698" customFormat="false" ht="18" hidden="true" customHeight="true" outlineLevel="0" collapsed="false">
      <c r="A698" s="107"/>
      <c r="B698" s="106"/>
      <c r="C698" s="109" t="n">
        <f aca="false">SUM(D698:E698)</f>
        <v>0</v>
      </c>
      <c r="D698" s="109"/>
      <c r="E698" s="112"/>
      <c r="G698" s="90" t="n">
        <f aca="false">SUM(C698:E698)</f>
        <v>0</v>
      </c>
    </row>
    <row r="699" customFormat="false" ht="18" hidden="true" customHeight="true" outlineLevel="0" collapsed="false">
      <c r="A699" s="107"/>
      <c r="B699" s="106"/>
      <c r="C699" s="109" t="n">
        <f aca="false">SUM(D699:E699)</f>
        <v>0</v>
      </c>
      <c r="D699" s="109"/>
      <c r="E699" s="112"/>
      <c r="G699" s="90" t="n">
        <f aca="false">SUM(C699:E699)</f>
        <v>0</v>
      </c>
    </row>
    <row r="700" customFormat="false" ht="18" hidden="true" customHeight="true" outlineLevel="0" collapsed="false">
      <c r="A700" s="107"/>
      <c r="B700" s="106" t="s">
        <v>173</v>
      </c>
      <c r="C700" s="109" t="n">
        <f aca="false">SUM(C690:C699)</f>
        <v>0</v>
      </c>
      <c r="D700" s="109" t="n">
        <f aca="false">SUM(D690:D699)</f>
        <v>0</v>
      </c>
      <c r="E700" s="109" t="n">
        <f aca="false">SUM(E690:E699)</f>
        <v>0</v>
      </c>
      <c r="G700" s="90" t="n">
        <f aca="false">SUM(C700:E700)</f>
        <v>0</v>
      </c>
    </row>
    <row r="701" customFormat="false" ht="18" hidden="true" customHeight="true" outlineLevel="0" collapsed="false">
      <c r="A701" s="107" t="s">
        <v>240</v>
      </c>
      <c r="B701" s="106"/>
      <c r="C701" s="109" t="n">
        <f aca="false">SUM(D701:E701)</f>
        <v>0</v>
      </c>
      <c r="D701" s="109"/>
      <c r="E701" s="112"/>
      <c r="G701" s="90" t="n">
        <f aca="false">SUM(C701:E701)</f>
        <v>0</v>
      </c>
    </row>
    <row r="702" customFormat="false" ht="18" hidden="true" customHeight="true" outlineLevel="0" collapsed="false">
      <c r="A702" s="107"/>
      <c r="B702" s="106"/>
      <c r="C702" s="109" t="n">
        <f aca="false">SUM(D702:E702)</f>
        <v>0</v>
      </c>
      <c r="D702" s="109"/>
      <c r="E702" s="112"/>
      <c r="G702" s="90" t="n">
        <f aca="false">SUM(C702:E702)</f>
        <v>0</v>
      </c>
    </row>
    <row r="703" customFormat="false" ht="18" hidden="true" customHeight="true" outlineLevel="0" collapsed="false">
      <c r="A703" s="107"/>
      <c r="B703" s="106"/>
      <c r="C703" s="109" t="n">
        <f aca="false">SUM(D703:E703)</f>
        <v>0</v>
      </c>
      <c r="D703" s="109"/>
      <c r="E703" s="112"/>
      <c r="G703" s="90" t="n">
        <f aca="false">SUM(C703:E703)</f>
        <v>0</v>
      </c>
    </row>
    <row r="704" customFormat="false" ht="18" hidden="true" customHeight="true" outlineLevel="0" collapsed="false">
      <c r="A704" s="107"/>
      <c r="B704" s="106"/>
      <c r="C704" s="109" t="n">
        <f aca="false">SUM(D704:E704)</f>
        <v>0</v>
      </c>
      <c r="D704" s="109"/>
      <c r="E704" s="112"/>
      <c r="G704" s="90" t="n">
        <f aca="false">SUM(C704:E704)</f>
        <v>0</v>
      </c>
    </row>
    <row r="705" customFormat="false" ht="18" hidden="true" customHeight="true" outlineLevel="0" collapsed="false">
      <c r="A705" s="107"/>
      <c r="B705" s="106"/>
      <c r="C705" s="109" t="n">
        <f aca="false">SUM(D705:E705)</f>
        <v>0</v>
      </c>
      <c r="D705" s="109"/>
      <c r="E705" s="112"/>
      <c r="G705" s="90" t="n">
        <f aca="false">SUM(C705:E705)</f>
        <v>0</v>
      </c>
    </row>
    <row r="706" customFormat="false" ht="18" hidden="true" customHeight="true" outlineLevel="0" collapsed="false">
      <c r="A706" s="107"/>
      <c r="B706" s="106"/>
      <c r="C706" s="109" t="n">
        <f aca="false">SUM(D706:E706)</f>
        <v>0</v>
      </c>
      <c r="D706" s="109"/>
      <c r="E706" s="112"/>
      <c r="G706" s="90" t="n">
        <f aca="false">SUM(C706:E706)</f>
        <v>0</v>
      </c>
    </row>
    <row r="707" customFormat="false" ht="18" hidden="true" customHeight="true" outlineLevel="0" collapsed="false">
      <c r="A707" s="107"/>
      <c r="B707" s="106"/>
      <c r="C707" s="109" t="n">
        <f aca="false">SUM(D707:E707)</f>
        <v>0</v>
      </c>
      <c r="D707" s="109"/>
      <c r="E707" s="112"/>
      <c r="G707" s="90" t="n">
        <f aca="false">SUM(C707:E707)</f>
        <v>0</v>
      </c>
    </row>
    <row r="708" customFormat="false" ht="18" hidden="true" customHeight="true" outlineLevel="0" collapsed="false">
      <c r="A708" s="107"/>
      <c r="B708" s="106"/>
      <c r="C708" s="109" t="n">
        <f aca="false">SUM(D708:E708)</f>
        <v>0</v>
      </c>
      <c r="D708" s="109"/>
      <c r="E708" s="112"/>
      <c r="G708" s="90" t="n">
        <f aca="false">SUM(C708:E708)</f>
        <v>0</v>
      </c>
    </row>
    <row r="709" customFormat="false" ht="18" hidden="true" customHeight="true" outlineLevel="0" collapsed="false">
      <c r="A709" s="107"/>
      <c r="B709" s="106"/>
      <c r="C709" s="109" t="n">
        <f aca="false">SUM(D709:E709)</f>
        <v>0</v>
      </c>
      <c r="D709" s="109"/>
      <c r="E709" s="112"/>
      <c r="G709" s="90" t="n">
        <f aca="false">SUM(C709:E709)</f>
        <v>0</v>
      </c>
    </row>
    <row r="710" customFormat="false" ht="18" hidden="true" customHeight="true" outlineLevel="0" collapsed="false">
      <c r="A710" s="107"/>
      <c r="B710" s="106"/>
      <c r="C710" s="109" t="n">
        <f aca="false">SUM(D710:E710)</f>
        <v>0</v>
      </c>
      <c r="D710" s="109"/>
      <c r="E710" s="112"/>
      <c r="G710" s="90" t="n">
        <f aca="false">SUM(C710:E710)</f>
        <v>0</v>
      </c>
    </row>
    <row r="711" customFormat="false" ht="18" hidden="true" customHeight="true" outlineLevel="0" collapsed="false">
      <c r="A711" s="107"/>
      <c r="B711" s="106" t="s">
        <v>173</v>
      </c>
      <c r="C711" s="109" t="n">
        <f aca="false">SUM(C701:C710)</f>
        <v>0</v>
      </c>
      <c r="D711" s="109" t="n">
        <f aca="false">SUM(D701:D710)</f>
        <v>0</v>
      </c>
      <c r="E711" s="109" t="n">
        <f aca="false">SUM(E701:E710)</f>
        <v>0</v>
      </c>
      <c r="G711" s="90" t="n">
        <f aca="false">SUM(C711:E711)</f>
        <v>0</v>
      </c>
    </row>
    <row r="712" customFormat="false" ht="18" hidden="true" customHeight="true" outlineLevel="0" collapsed="false">
      <c r="A712" s="107" t="s">
        <v>241</v>
      </c>
      <c r="B712" s="106"/>
      <c r="C712" s="109" t="n">
        <f aca="false">SUM(D712:E712)</f>
        <v>0</v>
      </c>
      <c r="D712" s="109"/>
      <c r="E712" s="112"/>
      <c r="G712" s="90" t="n">
        <f aca="false">SUM(C712:E712)</f>
        <v>0</v>
      </c>
    </row>
    <row r="713" customFormat="false" ht="18" hidden="true" customHeight="true" outlineLevel="0" collapsed="false">
      <c r="A713" s="107"/>
      <c r="B713" s="106"/>
      <c r="C713" s="109" t="n">
        <f aca="false">SUM(D713:E713)</f>
        <v>0</v>
      </c>
      <c r="D713" s="109"/>
      <c r="E713" s="112"/>
      <c r="G713" s="90" t="n">
        <f aca="false">SUM(C713:E713)</f>
        <v>0</v>
      </c>
    </row>
    <row r="714" customFormat="false" ht="18" hidden="true" customHeight="true" outlineLevel="0" collapsed="false">
      <c r="A714" s="107"/>
      <c r="B714" s="106"/>
      <c r="C714" s="109" t="n">
        <f aca="false">SUM(D714:E714)</f>
        <v>0</v>
      </c>
      <c r="D714" s="109"/>
      <c r="E714" s="112"/>
      <c r="G714" s="90" t="n">
        <f aca="false">SUM(C714:E714)</f>
        <v>0</v>
      </c>
    </row>
    <row r="715" customFormat="false" ht="18" hidden="true" customHeight="true" outlineLevel="0" collapsed="false">
      <c r="A715" s="107"/>
      <c r="B715" s="106"/>
      <c r="C715" s="109" t="n">
        <f aca="false">SUM(D715:E715)</f>
        <v>0</v>
      </c>
      <c r="D715" s="109"/>
      <c r="E715" s="112"/>
      <c r="G715" s="90" t="n">
        <f aca="false">SUM(C715:E715)</f>
        <v>0</v>
      </c>
    </row>
    <row r="716" customFormat="false" ht="18" hidden="true" customHeight="true" outlineLevel="0" collapsed="false">
      <c r="A716" s="107"/>
      <c r="B716" s="106"/>
      <c r="C716" s="109" t="n">
        <f aca="false">SUM(D716:E716)</f>
        <v>0</v>
      </c>
      <c r="D716" s="109"/>
      <c r="E716" s="112"/>
      <c r="G716" s="90" t="n">
        <f aca="false">SUM(C716:E716)</f>
        <v>0</v>
      </c>
    </row>
    <row r="717" customFormat="false" ht="18" hidden="true" customHeight="true" outlineLevel="0" collapsed="false">
      <c r="A717" s="107"/>
      <c r="B717" s="106"/>
      <c r="C717" s="109" t="n">
        <f aca="false">SUM(D717:E717)</f>
        <v>0</v>
      </c>
      <c r="D717" s="109"/>
      <c r="E717" s="112"/>
      <c r="G717" s="90" t="n">
        <f aca="false">SUM(C717:E717)</f>
        <v>0</v>
      </c>
    </row>
    <row r="718" customFormat="false" ht="18" hidden="true" customHeight="true" outlineLevel="0" collapsed="false">
      <c r="A718" s="107"/>
      <c r="B718" s="106"/>
      <c r="C718" s="109" t="n">
        <f aca="false">SUM(D718:E718)</f>
        <v>0</v>
      </c>
      <c r="D718" s="109"/>
      <c r="E718" s="112"/>
      <c r="G718" s="90" t="n">
        <f aca="false">SUM(C718:E718)</f>
        <v>0</v>
      </c>
    </row>
    <row r="719" customFormat="false" ht="18" hidden="true" customHeight="true" outlineLevel="0" collapsed="false">
      <c r="A719" s="107"/>
      <c r="B719" s="106"/>
      <c r="C719" s="109" t="n">
        <f aca="false">SUM(D719:E719)</f>
        <v>0</v>
      </c>
      <c r="D719" s="109"/>
      <c r="E719" s="112"/>
      <c r="G719" s="90" t="n">
        <f aca="false">SUM(C719:E719)</f>
        <v>0</v>
      </c>
    </row>
    <row r="720" customFormat="false" ht="18" hidden="true" customHeight="true" outlineLevel="0" collapsed="false">
      <c r="A720" s="107"/>
      <c r="B720" s="106"/>
      <c r="C720" s="109" t="n">
        <f aca="false">SUM(D720:E720)</f>
        <v>0</v>
      </c>
      <c r="D720" s="109"/>
      <c r="E720" s="112"/>
      <c r="G720" s="90" t="n">
        <f aca="false">SUM(C720:E720)</f>
        <v>0</v>
      </c>
    </row>
    <row r="721" customFormat="false" ht="18" hidden="true" customHeight="true" outlineLevel="0" collapsed="false">
      <c r="A721" s="107"/>
      <c r="B721" s="106"/>
      <c r="C721" s="109" t="n">
        <f aca="false">SUM(D721:E721)</f>
        <v>0</v>
      </c>
      <c r="D721" s="109"/>
      <c r="E721" s="112"/>
      <c r="G721" s="90" t="n">
        <f aca="false">SUM(C721:E721)</f>
        <v>0</v>
      </c>
    </row>
    <row r="722" customFormat="false" ht="18" hidden="true" customHeight="true" outlineLevel="0" collapsed="false">
      <c r="A722" s="107"/>
      <c r="B722" s="106" t="s">
        <v>173</v>
      </c>
      <c r="C722" s="109" t="n">
        <f aca="false">SUM(C712:C721)</f>
        <v>0</v>
      </c>
      <c r="D722" s="109" t="n">
        <f aca="false">SUM(D712:D721)</f>
        <v>0</v>
      </c>
      <c r="E722" s="109" t="n">
        <f aca="false">SUM(E712:E721)</f>
        <v>0</v>
      </c>
      <c r="G722" s="90" t="n">
        <f aca="false">SUM(C722:E722)</f>
        <v>0</v>
      </c>
    </row>
    <row r="723" customFormat="false" ht="18" hidden="true" customHeight="true" outlineLevel="0" collapsed="false">
      <c r="A723" s="107" t="s">
        <v>242</v>
      </c>
      <c r="B723" s="106"/>
      <c r="C723" s="109" t="n">
        <f aca="false">SUM(D723:E723)</f>
        <v>0</v>
      </c>
      <c r="D723" s="109"/>
      <c r="E723" s="112"/>
      <c r="G723" s="90" t="n">
        <f aca="false">SUM(C723:E723)</f>
        <v>0</v>
      </c>
    </row>
    <row r="724" customFormat="false" ht="18" hidden="true" customHeight="true" outlineLevel="0" collapsed="false">
      <c r="A724" s="107"/>
      <c r="B724" s="106"/>
      <c r="C724" s="109" t="n">
        <f aca="false">SUM(D724:E724)</f>
        <v>0</v>
      </c>
      <c r="D724" s="109"/>
      <c r="E724" s="112"/>
      <c r="G724" s="90" t="n">
        <f aca="false">SUM(C724:E724)</f>
        <v>0</v>
      </c>
    </row>
    <row r="725" customFormat="false" ht="18" hidden="true" customHeight="true" outlineLevel="0" collapsed="false">
      <c r="A725" s="107"/>
      <c r="B725" s="106"/>
      <c r="C725" s="109" t="n">
        <f aca="false">SUM(D725:E725)</f>
        <v>0</v>
      </c>
      <c r="D725" s="109"/>
      <c r="E725" s="112"/>
      <c r="G725" s="90" t="n">
        <f aca="false">SUM(C725:E725)</f>
        <v>0</v>
      </c>
    </row>
    <row r="726" customFormat="false" ht="18" hidden="true" customHeight="true" outlineLevel="0" collapsed="false">
      <c r="A726" s="107"/>
      <c r="B726" s="106"/>
      <c r="C726" s="109" t="n">
        <f aca="false">SUM(D726:E726)</f>
        <v>0</v>
      </c>
      <c r="D726" s="109"/>
      <c r="E726" s="112"/>
      <c r="G726" s="90" t="n">
        <f aca="false">SUM(C726:E726)</f>
        <v>0</v>
      </c>
    </row>
    <row r="727" customFormat="false" ht="18" hidden="true" customHeight="true" outlineLevel="0" collapsed="false">
      <c r="A727" s="107"/>
      <c r="B727" s="106"/>
      <c r="C727" s="109" t="n">
        <f aca="false">SUM(D727:E727)</f>
        <v>0</v>
      </c>
      <c r="D727" s="109"/>
      <c r="E727" s="112"/>
      <c r="G727" s="90" t="n">
        <f aca="false">SUM(C727:E727)</f>
        <v>0</v>
      </c>
    </row>
    <row r="728" customFormat="false" ht="18" hidden="true" customHeight="true" outlineLevel="0" collapsed="false">
      <c r="A728" s="107"/>
      <c r="B728" s="106"/>
      <c r="C728" s="109" t="n">
        <f aca="false">SUM(D728:E728)</f>
        <v>0</v>
      </c>
      <c r="D728" s="109"/>
      <c r="E728" s="112"/>
      <c r="G728" s="90" t="n">
        <f aca="false">SUM(C728:E728)</f>
        <v>0</v>
      </c>
    </row>
    <row r="729" customFormat="false" ht="18" hidden="true" customHeight="true" outlineLevel="0" collapsed="false">
      <c r="A729" s="107"/>
      <c r="B729" s="106"/>
      <c r="C729" s="109" t="n">
        <f aca="false">SUM(D729:E729)</f>
        <v>0</v>
      </c>
      <c r="D729" s="109"/>
      <c r="E729" s="112"/>
      <c r="G729" s="90" t="n">
        <f aca="false">SUM(C729:E729)</f>
        <v>0</v>
      </c>
    </row>
    <row r="730" customFormat="false" ht="18" hidden="true" customHeight="true" outlineLevel="0" collapsed="false">
      <c r="A730" s="107"/>
      <c r="B730" s="106"/>
      <c r="C730" s="109" t="n">
        <f aca="false">SUM(D730:E730)</f>
        <v>0</v>
      </c>
      <c r="D730" s="109"/>
      <c r="E730" s="112"/>
      <c r="G730" s="90" t="n">
        <f aca="false">SUM(C730:E730)</f>
        <v>0</v>
      </c>
    </row>
    <row r="731" customFormat="false" ht="18" hidden="true" customHeight="true" outlineLevel="0" collapsed="false">
      <c r="A731" s="107"/>
      <c r="B731" s="106"/>
      <c r="C731" s="109" t="n">
        <f aca="false">SUM(D731:E731)</f>
        <v>0</v>
      </c>
      <c r="D731" s="109"/>
      <c r="E731" s="112"/>
      <c r="G731" s="90" t="n">
        <f aca="false">SUM(C731:E731)</f>
        <v>0</v>
      </c>
    </row>
    <row r="732" customFormat="false" ht="18" hidden="true" customHeight="true" outlineLevel="0" collapsed="false">
      <c r="A732" s="107"/>
      <c r="B732" s="106"/>
      <c r="C732" s="109" t="n">
        <f aca="false">SUM(D732:E732)</f>
        <v>0</v>
      </c>
      <c r="D732" s="109"/>
      <c r="E732" s="112"/>
      <c r="G732" s="90" t="n">
        <f aca="false">SUM(C732:E732)</f>
        <v>0</v>
      </c>
    </row>
    <row r="733" customFormat="false" ht="16.2" hidden="true" customHeight="true" outlineLevel="0" collapsed="false">
      <c r="A733" s="107"/>
      <c r="B733" s="106" t="s">
        <v>173</v>
      </c>
      <c r="C733" s="109" t="n">
        <f aca="false">SUM(C723:C732)</f>
        <v>0</v>
      </c>
      <c r="D733" s="109" t="n">
        <f aca="false">SUM(D723:D732)</f>
        <v>0</v>
      </c>
      <c r="E733" s="109" t="n">
        <f aca="false">SUM(E723:E732)</f>
        <v>0</v>
      </c>
      <c r="G733" s="90" t="n">
        <f aca="false">SUM(C733:E733)</f>
        <v>0</v>
      </c>
    </row>
    <row r="734" customFormat="false" ht="36" hidden="false" customHeight="false" outlineLevel="0" collapsed="false">
      <c r="A734" s="120"/>
      <c r="B734" s="120" t="s">
        <v>243</v>
      </c>
      <c r="C734" s="121" t="n">
        <f aca="false">C18+C29+C40+C51+C62+C73+C84+C95+C106+C117+C128+C139+C150+C161+C172+C183+C194+C205+C216+C227+C238+C249+C260+C271+C282+C293+C304+C315+C326+C337+C348+C359+C370+C381+C392+C403+C414+C425+C436+C447+C458+C469+C480+C491+C502+C513+C524+C535+C546+C557+C568+C579+C590+C601+C612+C623+C634+C645+C656+C667+C678+C689+C700+C711+C722+C733</f>
        <v>4224242</v>
      </c>
      <c r="D734" s="121" t="n">
        <f aca="false">D18+D29+D40+D51+D62+D73+D84+D95+D106+D117+D128+D139+D150+D161+D172+D183+D194+D205+D216+D227+D238+D249+D260+D271+D282+D293+D304+D315+D326+D337+D348+D359+D370+D381+D392+D403+D414+D425+D436+D447+D458+D469+D480+D491+D502+D513+D524+D535+D546+D557+D568+D579+D590+D601+D612+D623+D634+D645+D656+D667+D678+D689+D700+D711+D722+D733</f>
        <v>0</v>
      </c>
      <c r="E734" s="121" t="n">
        <f aca="false">E18+E29+E40+E51+E62+E73+E84+E95+E106+E117+E128+E139+E150+E161+E172+E183+E194+E205+E216+E227+E238+E249+E260+E271+E282+E293+E304+E315+E326+E337+E348+E359+E370+E381+E392+E403+E414+E425+E436+E447+E458+E469+E480+E491+E502+E513+E524+E535+E546+E557+E568+E579+E590+E601+E612+E623+E634+E645+E656+E667+E678+E689+E700+E711+E722+E733</f>
        <v>4224242</v>
      </c>
      <c r="F734" s="122"/>
      <c r="G734" s="122" t="n">
        <v>1</v>
      </c>
    </row>
    <row r="735" customFormat="false" ht="18" hidden="false" customHeight="false" outlineLevel="0" collapsed="false">
      <c r="A735" s="123"/>
      <c r="B735" s="124"/>
      <c r="C735" s="125"/>
      <c r="D735" s="125"/>
      <c r="E735" s="125"/>
      <c r="F735" s="122"/>
      <c r="G735" s="122" t="n">
        <v>1</v>
      </c>
    </row>
    <row r="736" customFormat="false" ht="18" hidden="false" customHeight="false" outlineLevel="0" collapsed="false">
      <c r="A736" s="81" t="s">
        <v>166</v>
      </c>
      <c r="B736" s="126"/>
      <c r="C736" s="127"/>
      <c r="D736" s="128"/>
      <c r="E736" s="126" t="s">
        <v>244</v>
      </c>
      <c r="F736" s="122"/>
      <c r="G736" s="122" t="n">
        <v>1</v>
      </c>
    </row>
    <row r="737" customFormat="false" ht="18" hidden="false" customHeight="false" outlineLevel="0" collapsed="false">
      <c r="A737" s="123"/>
      <c r="B737" s="124"/>
      <c r="C737" s="125"/>
      <c r="D737" s="125"/>
      <c r="E737" s="125"/>
      <c r="F737" s="122"/>
      <c r="G737" s="122" t="n">
        <v>1</v>
      </c>
    </row>
    <row r="738" customFormat="false" ht="18" hidden="false" customHeight="false" outlineLevel="0" collapsed="false">
      <c r="A738" s="123"/>
      <c r="B738" s="124"/>
      <c r="C738" s="125"/>
      <c r="D738" s="125"/>
      <c r="E738" s="125"/>
      <c r="F738" s="122"/>
      <c r="G738" s="122" t="n">
        <v>1</v>
      </c>
    </row>
    <row r="739" customFormat="false" ht="18" hidden="false" customHeight="false" outlineLevel="0" collapsed="false">
      <c r="E739" s="88"/>
      <c r="F739" s="122" t="n">
        <v>1</v>
      </c>
      <c r="G739" s="122" t="n">
        <v>1</v>
      </c>
    </row>
    <row r="740" customFormat="false" ht="18" hidden="true" customHeight="false" outlineLevel="0" collapsed="false">
      <c r="A740" s="123"/>
      <c r="B740" s="124"/>
      <c r="C740" s="125"/>
      <c r="D740" s="125"/>
      <c r="E740" s="125"/>
      <c r="F740" s="122" t="n">
        <v>1</v>
      </c>
      <c r="G740" s="122" t="n">
        <f aca="false">SUM(C740:E740)</f>
        <v>0</v>
      </c>
    </row>
    <row r="741" customFormat="false" ht="18" hidden="true" customHeight="false" outlineLevel="0" collapsed="false">
      <c r="C741" s="129" t="n">
        <f aca="false">дод1!C158-' дод1.2'!C734</f>
        <v>0</v>
      </c>
      <c r="D741" s="129" t="n">
        <f aca="false">дод1!D158-' дод1.2'!D734</f>
        <v>0</v>
      </c>
      <c r="E741" s="129" t="n">
        <f aca="false">дод1!E158-' дод1.2'!E734</f>
        <v>0</v>
      </c>
      <c r="F741" s="122" t="n">
        <v>1</v>
      </c>
      <c r="G741" s="122" t="n">
        <f aca="false">SUM(C741:E741)</f>
        <v>0</v>
      </c>
    </row>
    <row r="742" s="134" customFormat="true" ht="18" hidden="true" customHeight="false" outlineLevel="0" collapsed="false">
      <c r="A742" s="130"/>
      <c r="B742" s="131"/>
      <c r="C742" s="132"/>
      <c r="D742" s="132"/>
      <c r="E742" s="133"/>
      <c r="F742" s="122" t="n">
        <v>1</v>
      </c>
      <c r="G742" s="122" t="n">
        <f aca="false">SUM(C742:E742)</f>
        <v>0</v>
      </c>
    </row>
    <row r="743" customFormat="false" ht="18" hidden="true" customHeight="false" outlineLevel="0" collapsed="false">
      <c r="C743" s="129"/>
      <c r="D743" s="129"/>
      <c r="E743" s="135"/>
      <c r="F743" s="122" t="n">
        <v>1</v>
      </c>
      <c r="G743" s="122" t="n">
        <f aca="false">SUM(C743:E743)</f>
        <v>0</v>
      </c>
    </row>
    <row r="744" customFormat="false" ht="18" hidden="true" customHeight="false" outlineLevel="0" collapsed="false">
      <c r="A744" s="90"/>
      <c r="B744" s="90"/>
      <c r="E744" s="88"/>
      <c r="F744" s="90" t="n">
        <v>1</v>
      </c>
    </row>
    <row r="745" customFormat="false" ht="18" hidden="true" customHeight="false" outlineLevel="0" collapsed="false"/>
    <row r="746" customFormat="false" ht="18" hidden="true" customHeight="false" outlineLevel="0" collapsed="false">
      <c r="B746" s="88" t="s">
        <v>0</v>
      </c>
      <c r="C746" s="129" t="n">
        <f aca="false">дод1!C158</f>
        <v>4224242</v>
      </c>
      <c r="D746" s="129" t="n">
        <f aca="false">дод1!D158</f>
        <v>0</v>
      </c>
      <c r="E746" s="129" t="n">
        <f aca="false">дод1!E158</f>
        <v>4224242</v>
      </c>
    </row>
    <row r="747" s="139" customFormat="true" ht="18" hidden="true" customHeight="false" outlineLevel="0" collapsed="false">
      <c r="A747" s="136"/>
      <c r="B747" s="137" t="s">
        <v>245</v>
      </c>
      <c r="C747" s="138" t="n">
        <f aca="false">C746=C734</f>
        <v>1</v>
      </c>
      <c r="D747" s="138" t="n">
        <f aca="false">D746=D734</f>
        <v>1</v>
      </c>
      <c r="E747" s="138" t="n">
        <f aca="false">E746=E734</f>
        <v>1</v>
      </c>
    </row>
    <row r="748" customFormat="false" ht="18" hidden="true" customHeight="false" outlineLevel="0" collapsed="false"/>
    <row r="749" customFormat="false" ht="18" hidden="true" customHeight="false" outlineLevel="0" collapsed="false"/>
    <row r="750" customFormat="false" ht="18" hidden="true" customHeight="false" outlineLevel="0" collapsed="false"/>
    <row r="751" customFormat="false" ht="18" hidden="true" customHeight="false" outlineLevel="0" collapsed="false"/>
    <row r="752" customFormat="false" ht="18" hidden="true" customHeight="false" outlineLevel="0" collapsed="false"/>
    <row r="753" customFormat="false" ht="18" hidden="true" customHeight="false" outlineLevel="0" collapsed="false"/>
    <row r="754" customFormat="false" ht="18" hidden="true" customHeight="false" outlineLevel="0" collapsed="false"/>
    <row r="755" customFormat="false" ht="18" hidden="true" customHeight="false" outlineLevel="0" collapsed="false"/>
    <row r="756" customFormat="false" ht="18" hidden="true" customHeight="false" outlineLevel="0" collapsed="false"/>
    <row r="757" customFormat="false" ht="18" hidden="true" customHeight="false" outlineLevel="0" collapsed="false"/>
    <row r="758" customFormat="false" ht="18" hidden="true" customHeight="false" outlineLevel="0" collapsed="false"/>
    <row r="759" customFormat="false" ht="18" hidden="true" customHeight="false" outlineLevel="0" collapsed="false"/>
    <row r="760" customFormat="false" ht="18" hidden="true" customHeight="false" outlineLevel="0" collapsed="false"/>
    <row r="761" customFormat="false" ht="18" hidden="true" customHeight="false" outlineLevel="0" collapsed="false"/>
    <row r="762" customFormat="false" ht="18" hidden="true" customHeight="false" outlineLevel="0" collapsed="false"/>
    <row r="763" customFormat="false" ht="18" hidden="true" customHeight="false" outlineLevel="0" collapsed="false"/>
    <row r="764" customFormat="false" ht="18" hidden="true" customHeight="false" outlineLevel="0" collapsed="false"/>
    <row r="765" customFormat="false" ht="18" hidden="true" customHeight="false" outlineLevel="0" collapsed="false"/>
    <row r="766" customFormat="false" ht="18" hidden="true" customHeight="false" outlineLevel="0" collapsed="false"/>
    <row r="767" customFormat="false" ht="18" hidden="true" customHeight="false" outlineLevel="0" collapsed="false"/>
    <row r="768" customFormat="false" ht="18" hidden="true" customHeight="false" outlineLevel="0" collapsed="false"/>
    <row r="769" customFormat="false" ht="18" hidden="true" customHeight="false" outlineLevel="0" collapsed="false"/>
    <row r="770" customFormat="false" ht="18" hidden="true" customHeight="false" outlineLevel="0" collapsed="false"/>
    <row r="771" customFormat="false" ht="18" hidden="true" customHeight="false" outlineLevel="0" collapsed="false"/>
    <row r="772" customFormat="false" ht="18" hidden="true" customHeight="false" outlineLevel="0" collapsed="false"/>
    <row r="773" customFormat="false" ht="18" hidden="true" customHeight="false" outlineLevel="0" collapsed="false"/>
    <row r="774" customFormat="false" ht="18" hidden="true" customHeight="false" outlineLevel="0" collapsed="false"/>
    <row r="775" customFormat="false" ht="18" hidden="true" customHeight="false" outlineLevel="0" collapsed="false"/>
    <row r="776" customFormat="false" ht="18" hidden="true" customHeight="false" outlineLevel="0" collapsed="false"/>
    <row r="777" customFormat="false" ht="18" hidden="true" customHeight="false" outlineLevel="0" collapsed="false"/>
    <row r="778" customFormat="false" ht="18" hidden="true" customHeight="false" outlineLevel="0" collapsed="false"/>
    <row r="779" customFormat="false" ht="18" hidden="true" customHeight="false" outlineLevel="0" collapsed="false"/>
    <row r="780" customFormat="false" ht="18" hidden="true" customHeight="false" outlineLevel="0" collapsed="false"/>
    <row r="781" customFormat="false" ht="18" hidden="true" customHeight="false" outlineLevel="0" collapsed="false"/>
    <row r="782" customFormat="false" ht="18" hidden="true" customHeight="false" outlineLevel="0" collapsed="false"/>
    <row r="783" customFormat="false" ht="18" hidden="true" customHeight="false" outlineLevel="0" collapsed="false"/>
    <row r="784" customFormat="false" ht="18" hidden="true" customHeight="false" outlineLevel="0" collapsed="false"/>
    <row r="785" customFormat="false" ht="18" hidden="true" customHeight="false" outlineLevel="0" collapsed="false"/>
    <row r="786" customFormat="false" ht="18" hidden="true" customHeight="false" outlineLevel="0" collapsed="false"/>
    <row r="787" customFormat="false" ht="18" hidden="true" customHeight="false" outlineLevel="0" collapsed="false"/>
    <row r="788" customFormat="false" ht="18" hidden="true" customHeight="false" outlineLevel="0" collapsed="false"/>
    <row r="789" customFormat="false" ht="18" hidden="true" customHeight="false" outlineLevel="0" collapsed="false"/>
    <row r="790" customFormat="false" ht="18" hidden="true" customHeight="false" outlineLevel="0" collapsed="false"/>
    <row r="791" customFormat="false" ht="18" hidden="true" customHeight="false" outlineLevel="0" collapsed="false"/>
    <row r="792" customFormat="false" ht="18" hidden="true" customHeight="false" outlineLevel="0" collapsed="false"/>
    <row r="793" customFormat="false" ht="16.2" hidden="true" customHeight="true" outlineLevel="0" collapsed="false"/>
    <row r="794" customFormat="false" ht="18.6" hidden="true" customHeight="true" outlineLevel="0" collapsed="false"/>
  </sheetData>
  <autoFilter ref="A1:G794"/>
  <mergeCells count="67">
    <mergeCell ref="A4:E4"/>
    <mergeCell ref="A8:A18"/>
    <mergeCell ref="A19:A29"/>
    <mergeCell ref="A30:A40"/>
    <mergeCell ref="A41:A51"/>
    <mergeCell ref="A52:A62"/>
    <mergeCell ref="A63:A73"/>
    <mergeCell ref="A74:A84"/>
    <mergeCell ref="A85:A95"/>
    <mergeCell ref="A96:A106"/>
    <mergeCell ref="A107:A117"/>
    <mergeCell ref="A118:A128"/>
    <mergeCell ref="A129:A139"/>
    <mergeCell ref="A140:A150"/>
    <mergeCell ref="A151:A161"/>
    <mergeCell ref="A162:A172"/>
    <mergeCell ref="A173:A183"/>
    <mergeCell ref="A184:A194"/>
    <mergeCell ref="A195:A205"/>
    <mergeCell ref="A206:A216"/>
    <mergeCell ref="A217:A227"/>
    <mergeCell ref="A228:A238"/>
    <mergeCell ref="A239:A249"/>
    <mergeCell ref="A250:A260"/>
    <mergeCell ref="A261:A271"/>
    <mergeCell ref="A272:A282"/>
    <mergeCell ref="A283:A293"/>
    <mergeCell ref="A294:A304"/>
    <mergeCell ref="A305:A315"/>
    <mergeCell ref="A316:A326"/>
    <mergeCell ref="A327:A337"/>
    <mergeCell ref="A338:A348"/>
    <mergeCell ref="A349:A359"/>
    <mergeCell ref="A360:A370"/>
    <mergeCell ref="A371:A381"/>
    <mergeCell ref="A382:A392"/>
    <mergeCell ref="A393:A403"/>
    <mergeCell ref="A404:A414"/>
    <mergeCell ref="A415:A425"/>
    <mergeCell ref="A426:A436"/>
    <mergeCell ref="A437:A447"/>
    <mergeCell ref="A448:A458"/>
    <mergeCell ref="A459:A469"/>
    <mergeCell ref="A470:A480"/>
    <mergeCell ref="A481:A491"/>
    <mergeCell ref="A492:A502"/>
    <mergeCell ref="A503:A513"/>
    <mergeCell ref="A514:A524"/>
    <mergeCell ref="A525:A535"/>
    <mergeCell ref="A536:A546"/>
    <mergeCell ref="A547:A557"/>
    <mergeCell ref="A558:A568"/>
    <mergeCell ref="A569:A579"/>
    <mergeCell ref="A580:A590"/>
    <mergeCell ref="A591:A601"/>
    <mergeCell ref="A602:A612"/>
    <mergeCell ref="A613:A623"/>
    <mergeCell ref="A624:A634"/>
    <mergeCell ref="A635:A645"/>
    <mergeCell ref="A646:A656"/>
    <mergeCell ref="A657:A667"/>
    <mergeCell ref="A668:A678"/>
    <mergeCell ref="A679:A689"/>
    <mergeCell ref="A690:A700"/>
    <mergeCell ref="A701:A711"/>
    <mergeCell ref="A712:A722"/>
    <mergeCell ref="A723:A733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pageBreakPreview" topLeftCell="A8" colorId="64" zoomScale="75" zoomScaleNormal="75" zoomScalePageLayoutView="75" workbookViewId="0">
      <selection pane="topLeft" activeCell="H8" activeCellId="0" sqref="H1:M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5.99"/>
    <col collapsed="false" customWidth="true" hidden="false" outlineLevel="0" max="3" min="3" style="0" width="20.99"/>
    <col collapsed="false" customWidth="true" hidden="false" outlineLevel="0" max="4" min="4" style="0" width="24.99"/>
    <col collapsed="false" customWidth="true" hidden="false" outlineLevel="0" max="5" min="5" style="0" width="21.66"/>
    <col collapsed="false" customWidth="true" hidden="false" outlineLevel="0" max="6" min="6" style="0" width="21.32"/>
    <col collapsed="false" customWidth="true" hidden="true" outlineLevel="0" max="7" min="7" style="0" width="0.43"/>
    <col collapsed="false" customWidth="true" hidden="true" outlineLevel="0" max="8" min="8" style="0" width="30.43"/>
    <col collapsed="false" customWidth="true" hidden="true" outlineLevel="0" max="9" min="9" style="0" width="15.66"/>
    <col collapsed="false" customWidth="true" hidden="true" outlineLevel="0" max="10" min="10" style="0" width="14.99"/>
    <col collapsed="false" customWidth="false" hidden="true" outlineLevel="0" max="13" min="11" style="0" width="9.06"/>
  </cols>
  <sheetData>
    <row r="1" customFormat="false" ht="18" hidden="false" customHeight="false" outlineLevel="0" collapsed="false">
      <c r="A1" s="140"/>
      <c r="B1" s="141"/>
      <c r="C1" s="141"/>
      <c r="E1" s="141" t="s">
        <v>246</v>
      </c>
    </row>
    <row r="2" customFormat="false" ht="18" hidden="false" customHeight="false" outlineLevel="0" collapsed="false">
      <c r="B2" s="142"/>
      <c r="C2" s="142"/>
      <c r="E2" s="141" t="s">
        <v>1</v>
      </c>
    </row>
    <row r="3" customFormat="false" ht="18" hidden="false" customHeight="false" outlineLevel="0" collapsed="false">
      <c r="A3" s="140"/>
      <c r="B3" s="141"/>
      <c r="C3" s="141"/>
      <c r="E3" s="6" t="s">
        <v>2</v>
      </c>
      <c r="F3" s="7"/>
      <c r="G3" s="141"/>
      <c r="H3" s="141"/>
    </row>
    <row r="4" customFormat="false" ht="9.6" hidden="false" customHeight="true" outlineLevel="0" collapsed="false">
      <c r="A4" s="140"/>
      <c r="B4" s="143"/>
      <c r="C4" s="143"/>
      <c r="D4" s="140"/>
    </row>
    <row r="5" customFormat="false" ht="20.4" hidden="false" customHeight="true" outlineLevel="0" collapsed="false">
      <c r="A5" s="144" t="s">
        <v>247</v>
      </c>
      <c r="B5" s="144"/>
      <c r="C5" s="144"/>
      <c r="D5" s="144"/>
      <c r="E5" s="144"/>
      <c r="F5" s="144"/>
      <c r="G5" s="144"/>
    </row>
    <row r="6" s="95" customFormat="true" ht="18" hidden="false" customHeight="true" outlineLevel="0" collapsed="false">
      <c r="A6" s="145"/>
      <c r="B6" s="146" t="s">
        <v>248</v>
      </c>
      <c r="C6" s="145"/>
      <c r="D6" s="145"/>
      <c r="E6" s="145"/>
      <c r="F6" s="145"/>
      <c r="G6" s="145"/>
    </row>
    <row r="7" s="95" customFormat="true" ht="15" hidden="false" customHeight="true" outlineLevel="0" collapsed="false">
      <c r="A7" s="145"/>
      <c r="B7" s="147" t="s">
        <v>5</v>
      </c>
      <c r="C7" s="145"/>
      <c r="D7" s="145"/>
      <c r="E7" s="145"/>
      <c r="F7" s="145"/>
      <c r="G7" s="145"/>
    </row>
    <row r="8" customFormat="false" ht="11.4" hidden="false" customHeight="true" outlineLevel="0" collapsed="false">
      <c r="A8" s="148"/>
      <c r="B8" s="148"/>
      <c r="C8" s="148"/>
      <c r="F8" s="13" t="s">
        <v>8</v>
      </c>
    </row>
    <row r="9" s="95" customFormat="true" ht="21.75" hidden="false" customHeight="true" outlineLevel="0" collapsed="false">
      <c r="A9" s="102" t="s">
        <v>9</v>
      </c>
      <c r="B9" s="102" t="s">
        <v>249</v>
      </c>
      <c r="C9" s="149" t="s">
        <v>11</v>
      </c>
      <c r="D9" s="150" t="s">
        <v>12</v>
      </c>
      <c r="E9" s="150" t="s">
        <v>13</v>
      </c>
      <c r="F9" s="150"/>
      <c r="H9" s="151"/>
    </row>
    <row r="10" s="95" customFormat="true" ht="37.5" hidden="false" customHeight="true" outlineLevel="0" collapsed="false">
      <c r="A10" s="102"/>
      <c r="B10" s="102"/>
      <c r="C10" s="149"/>
      <c r="D10" s="150"/>
      <c r="E10" s="152" t="s">
        <v>250</v>
      </c>
      <c r="F10" s="153" t="s">
        <v>14</v>
      </c>
      <c r="H10" s="154"/>
    </row>
    <row r="11" customFormat="false" ht="22.8" hidden="false" customHeight="false" outlineLevel="0" collapsed="false">
      <c r="A11" s="155" t="n">
        <v>1</v>
      </c>
      <c r="B11" s="155" t="n">
        <v>2</v>
      </c>
      <c r="C11" s="155" t="n">
        <v>3</v>
      </c>
      <c r="D11" s="155" t="n">
        <v>4</v>
      </c>
      <c r="E11" s="156" t="n">
        <v>5</v>
      </c>
      <c r="F11" s="156" t="n">
        <v>6</v>
      </c>
      <c r="H11" s="154"/>
    </row>
    <row r="12" customFormat="false" ht="22.8" hidden="false" customHeight="false" outlineLevel="0" collapsed="false">
      <c r="A12" s="157" t="s">
        <v>251</v>
      </c>
      <c r="B12" s="158"/>
      <c r="C12" s="158"/>
      <c r="D12" s="158"/>
      <c r="E12" s="159"/>
      <c r="F12" s="160"/>
      <c r="H12" s="154"/>
    </row>
    <row r="13" customFormat="false" ht="22.8" hidden="false" customHeight="false" outlineLevel="0" collapsed="false">
      <c r="A13" s="161" t="n">
        <v>200000</v>
      </c>
      <c r="B13" s="162" t="s">
        <v>252</v>
      </c>
      <c r="C13" s="163" t="n">
        <f aca="false">C21+C18+C14</f>
        <v>3825689</v>
      </c>
      <c r="D13" s="163" t="n">
        <f aca="false">D21+D18+D14</f>
        <v>-37736240</v>
      </c>
      <c r="E13" s="163" t="n">
        <f aca="false">E21+E18+E14</f>
        <v>41561929</v>
      </c>
      <c r="F13" s="163" t="n">
        <f aca="false">F21+F18+F14</f>
        <v>41561929</v>
      </c>
      <c r="H13" s="164"/>
    </row>
    <row r="14" customFormat="false" ht="22.8" hidden="false" customHeight="false" outlineLevel="0" collapsed="false">
      <c r="A14" s="161" t="n">
        <v>203000</v>
      </c>
      <c r="B14" s="165" t="s">
        <v>253</v>
      </c>
      <c r="C14" s="163" t="n">
        <f aca="false">C15</f>
        <v>0</v>
      </c>
      <c r="D14" s="163" t="n">
        <f aca="false">D15</f>
        <v>0</v>
      </c>
      <c r="E14" s="163" t="n">
        <f aca="false">E15</f>
        <v>0</v>
      </c>
      <c r="F14" s="163" t="n">
        <f aca="false">F15</f>
        <v>0</v>
      </c>
      <c r="H14" s="164"/>
    </row>
    <row r="15" customFormat="false" ht="18" hidden="true" customHeight="false" outlineLevel="0" collapsed="false">
      <c r="A15" s="166" t="s">
        <v>254</v>
      </c>
      <c r="B15" s="165" t="s">
        <v>255</v>
      </c>
      <c r="C15" s="167" t="n">
        <f aca="false">SUM(C16:C17)</f>
        <v>0</v>
      </c>
      <c r="D15" s="168" t="n">
        <f aca="false">SUM(D16:D17)</f>
        <v>0</v>
      </c>
      <c r="E15" s="168" t="n">
        <f aca="false">SUM(E16:E17)</f>
        <v>0</v>
      </c>
      <c r="F15" s="169" t="n">
        <f aca="false">SUM(F16:F17)</f>
        <v>0</v>
      </c>
    </row>
    <row r="16" s="95" customFormat="true" ht="22.8" hidden="true" customHeight="false" outlineLevel="0" collapsed="false">
      <c r="A16" s="105" t="s">
        <v>256</v>
      </c>
      <c r="B16" s="120" t="s">
        <v>257</v>
      </c>
      <c r="C16" s="170" t="n">
        <f aca="false">D16</f>
        <v>0</v>
      </c>
      <c r="D16" s="170"/>
      <c r="E16" s="170"/>
      <c r="F16" s="170"/>
      <c r="H16" s="154"/>
    </row>
    <row r="17" s="95" customFormat="true" ht="22.8" hidden="true" customHeight="false" outlineLevel="0" collapsed="false">
      <c r="A17" s="105" t="s">
        <v>258</v>
      </c>
      <c r="B17" s="120" t="s">
        <v>259</v>
      </c>
      <c r="C17" s="170" t="n">
        <f aca="false">D17</f>
        <v>0</v>
      </c>
      <c r="D17" s="170"/>
      <c r="E17" s="170"/>
      <c r="F17" s="170"/>
      <c r="H17" s="154"/>
    </row>
    <row r="18" customFormat="false" ht="36" hidden="false" customHeight="false" outlineLevel="0" collapsed="false">
      <c r="A18" s="166" t="n">
        <v>206000</v>
      </c>
      <c r="B18" s="165" t="s">
        <v>260</v>
      </c>
      <c r="C18" s="168" t="n">
        <f aca="false">SUM(C19:C20)</f>
        <v>0</v>
      </c>
      <c r="D18" s="168" t="n">
        <f aca="false">SUM(D19:D20)</f>
        <v>0</v>
      </c>
      <c r="E18" s="168" t="n">
        <f aca="false">SUM(E19:E20)</f>
        <v>0</v>
      </c>
      <c r="F18" s="168" t="n">
        <f aca="false">SUM(F19:F20)</f>
        <v>0</v>
      </c>
      <c r="H18" s="164"/>
    </row>
    <row r="19" customFormat="false" ht="22.8" hidden="false" customHeight="false" outlineLevel="0" collapsed="false">
      <c r="A19" s="171" t="n">
        <v>206110</v>
      </c>
      <c r="B19" s="172" t="s">
        <v>261</v>
      </c>
      <c r="C19" s="173" t="n">
        <f aca="false">D19+E19</f>
        <v>500000000</v>
      </c>
      <c r="D19" s="173" t="n">
        <v>400000000</v>
      </c>
      <c r="E19" s="173" t="n">
        <v>100000000</v>
      </c>
      <c r="F19" s="174" t="n">
        <v>60000</v>
      </c>
      <c r="H19" s="175"/>
    </row>
    <row r="20" customFormat="false" ht="18" hidden="false" customHeight="false" outlineLevel="0" collapsed="false">
      <c r="A20" s="171" t="n">
        <v>206210</v>
      </c>
      <c r="B20" s="172" t="s">
        <v>262</v>
      </c>
      <c r="C20" s="173" t="n">
        <f aca="false">D20+E20</f>
        <v>-500000000</v>
      </c>
      <c r="D20" s="173" t="n">
        <v>-400000000</v>
      </c>
      <c r="E20" s="173" t="n">
        <v>-100000000</v>
      </c>
      <c r="F20" s="174" t="n">
        <v>-60000</v>
      </c>
      <c r="H20" s="176"/>
    </row>
    <row r="21" customFormat="false" ht="18" hidden="false" customHeight="false" outlineLevel="0" collapsed="false">
      <c r="A21" s="166" t="n">
        <v>208000</v>
      </c>
      <c r="B21" s="165" t="s">
        <v>263</v>
      </c>
      <c r="C21" s="167" t="n">
        <f aca="false">C22-C23+C24</f>
        <v>3825689</v>
      </c>
      <c r="D21" s="168" t="n">
        <f aca="false">+D22-D23+D24</f>
        <v>-37736240</v>
      </c>
      <c r="E21" s="168" t="n">
        <f aca="false">+E22-E23+E24</f>
        <v>41561929</v>
      </c>
      <c r="F21" s="169" t="n">
        <f aca="false">+F22-F23+F24</f>
        <v>41561929</v>
      </c>
    </row>
    <row r="22" customFormat="false" ht="18" hidden="false" customHeight="false" outlineLevel="0" collapsed="false">
      <c r="A22" s="171" t="n">
        <v>208100</v>
      </c>
      <c r="B22" s="172" t="s">
        <v>264</v>
      </c>
      <c r="C22" s="173" t="n">
        <f aca="false">D22+E22</f>
        <v>286048565.78</v>
      </c>
      <c r="D22" s="173" t="n">
        <v>158885351.86</v>
      </c>
      <c r="E22" s="173" t="n">
        <v>127163213.92</v>
      </c>
      <c r="F22" s="173" t="n">
        <v>58939.54</v>
      </c>
      <c r="H22" s="177" t="n">
        <f aca="false">D22-D23</f>
        <v>3825689</v>
      </c>
      <c r="I22" s="177" t="n">
        <f aca="false">E22-E23</f>
        <v>0</v>
      </c>
      <c r="J22" s="177" t="n">
        <f aca="false">F22-F23</f>
        <v>0</v>
      </c>
    </row>
    <row r="23" customFormat="false" ht="18" hidden="false" customHeight="false" outlineLevel="0" collapsed="false">
      <c r="A23" s="171" t="n">
        <v>208200</v>
      </c>
      <c r="B23" s="172" t="s">
        <v>265</v>
      </c>
      <c r="C23" s="173" t="n">
        <f aca="false">D23+E23</f>
        <v>282222876.78</v>
      </c>
      <c r="D23" s="173" t="n">
        <f aca="false">158885351.86-3825689</f>
        <v>155059662.86</v>
      </c>
      <c r="E23" s="173" t="n">
        <f aca="false">127163213.92</f>
        <v>127163213.92</v>
      </c>
      <c r="F23" s="173" t="n">
        <f aca="false">58939.54</f>
        <v>58939.54</v>
      </c>
    </row>
    <row r="24" customFormat="false" ht="36" hidden="false" customHeight="false" outlineLevel="0" collapsed="false">
      <c r="A24" s="171" t="n">
        <v>208400</v>
      </c>
      <c r="B24" s="172" t="s">
        <v>266</v>
      </c>
      <c r="C24" s="173" t="n">
        <f aca="false">D24+E24</f>
        <v>0</v>
      </c>
      <c r="D24" s="173" t="n">
        <f aca="false">-14132200-23604040-3825689</f>
        <v>-41561929</v>
      </c>
      <c r="E24" s="173" t="n">
        <f aca="false">14132200+23604040+3825689</f>
        <v>41561929</v>
      </c>
      <c r="F24" s="173" t="n">
        <f aca="false">E24</f>
        <v>41561929</v>
      </c>
      <c r="H24" s="177"/>
    </row>
    <row r="25" customFormat="false" ht="18" hidden="false" customHeight="false" outlineLevel="0" collapsed="false">
      <c r="A25" s="171" t="s">
        <v>164</v>
      </c>
      <c r="B25" s="178" t="s">
        <v>267</v>
      </c>
      <c r="C25" s="167" t="n">
        <f aca="false">D25+E25</f>
        <v>3825689</v>
      </c>
      <c r="D25" s="167" t="n">
        <f aca="false">D13</f>
        <v>-37736240</v>
      </c>
      <c r="E25" s="167" t="n">
        <f aca="false">E27</f>
        <v>41561929</v>
      </c>
      <c r="F25" s="167" t="n">
        <f aca="false">F27</f>
        <v>41561929</v>
      </c>
      <c r="I25" s="0" t="n">
        <f aca="false">76436354+26396400-180000-63560040</f>
        <v>39092714</v>
      </c>
    </row>
    <row r="26" customFormat="false" ht="18" hidden="false" customHeight="false" outlineLevel="0" collapsed="false">
      <c r="A26" s="157" t="s">
        <v>268</v>
      </c>
      <c r="B26" s="158"/>
      <c r="C26" s="179"/>
      <c r="D26" s="179"/>
      <c r="E26" s="180"/>
      <c r="F26" s="181"/>
    </row>
    <row r="27" customFormat="false" ht="17.4" hidden="false" customHeight="false" outlineLevel="0" collapsed="false">
      <c r="A27" s="182" t="n">
        <v>600000</v>
      </c>
      <c r="B27" s="183" t="s">
        <v>269</v>
      </c>
      <c r="C27" s="167" t="n">
        <f aca="false">D27+E27</f>
        <v>3825689</v>
      </c>
      <c r="D27" s="167" t="n">
        <f aca="false">+D31</f>
        <v>-37736240</v>
      </c>
      <c r="E27" s="167" t="n">
        <f aca="false">+E31</f>
        <v>41561929</v>
      </c>
      <c r="F27" s="167" t="n">
        <f aca="false">+F31</f>
        <v>41561929</v>
      </c>
    </row>
    <row r="28" customFormat="false" ht="36" hidden="false" customHeight="false" outlineLevel="0" collapsed="false">
      <c r="A28" s="166" t="n">
        <v>601000</v>
      </c>
      <c r="B28" s="165" t="s">
        <v>260</v>
      </c>
      <c r="C28" s="173" t="n">
        <f aca="false">D28+E28</f>
        <v>0</v>
      </c>
      <c r="D28" s="168" t="n">
        <f aca="false">D30+D29</f>
        <v>0</v>
      </c>
      <c r="E28" s="168" t="n">
        <f aca="false">E30+E29</f>
        <v>0</v>
      </c>
      <c r="F28" s="168" t="n">
        <f aca="false">F30+F29</f>
        <v>0</v>
      </c>
    </row>
    <row r="29" customFormat="false" ht="18" hidden="false" customHeight="false" outlineLevel="0" collapsed="false">
      <c r="A29" s="171" t="n">
        <v>601110</v>
      </c>
      <c r="B29" s="172" t="s">
        <v>261</v>
      </c>
      <c r="C29" s="173" t="n">
        <f aca="false">D29+E29</f>
        <v>500000000</v>
      </c>
      <c r="D29" s="173" t="n">
        <f aca="false">D19</f>
        <v>400000000</v>
      </c>
      <c r="E29" s="173" t="n">
        <f aca="false">E19</f>
        <v>100000000</v>
      </c>
      <c r="F29" s="173" t="n">
        <f aca="false">F19</f>
        <v>60000</v>
      </c>
    </row>
    <row r="30" customFormat="false" ht="18" hidden="false" customHeight="false" outlineLevel="0" collapsed="false">
      <c r="A30" s="171" t="n">
        <v>601210</v>
      </c>
      <c r="B30" s="172" t="s">
        <v>262</v>
      </c>
      <c r="C30" s="173" t="n">
        <f aca="false">D30+E30</f>
        <v>-500000000</v>
      </c>
      <c r="D30" s="173" t="n">
        <f aca="false">D20</f>
        <v>-400000000</v>
      </c>
      <c r="E30" s="173" t="n">
        <f aca="false">E20</f>
        <v>-100000000</v>
      </c>
      <c r="F30" s="173" t="n">
        <f aca="false">F20</f>
        <v>-60000</v>
      </c>
    </row>
    <row r="31" customFormat="false" ht="18" hidden="false" customHeight="false" outlineLevel="0" collapsed="false">
      <c r="A31" s="166" t="n">
        <v>602000</v>
      </c>
      <c r="B31" s="165" t="s">
        <v>270</v>
      </c>
      <c r="C31" s="167" t="n">
        <f aca="false">D31+E31</f>
        <v>3825689</v>
      </c>
      <c r="D31" s="168" t="n">
        <f aca="false">+D32-D33+D34</f>
        <v>-37736240</v>
      </c>
      <c r="E31" s="168" t="n">
        <f aca="false">+E32-E33+E34</f>
        <v>41561929</v>
      </c>
      <c r="F31" s="168" t="n">
        <f aca="false">+F32-F33+F34</f>
        <v>41561929</v>
      </c>
    </row>
    <row r="32" customFormat="false" ht="18" hidden="false" customHeight="false" outlineLevel="0" collapsed="false">
      <c r="A32" s="171" t="n">
        <v>602100</v>
      </c>
      <c r="B32" s="172" t="s">
        <v>264</v>
      </c>
      <c r="C32" s="173" t="n">
        <f aca="false">D32+E32</f>
        <v>286048565.78</v>
      </c>
      <c r="D32" s="173" t="n">
        <f aca="false">+D22</f>
        <v>158885351.86</v>
      </c>
      <c r="E32" s="173" t="n">
        <f aca="false">+E22</f>
        <v>127163213.92</v>
      </c>
      <c r="F32" s="173" t="n">
        <f aca="false">+F22</f>
        <v>58939.54</v>
      </c>
    </row>
    <row r="33" customFormat="false" ht="18" hidden="false" customHeight="false" outlineLevel="0" collapsed="false">
      <c r="A33" s="171" t="n">
        <v>602200</v>
      </c>
      <c r="B33" s="172" t="s">
        <v>265</v>
      </c>
      <c r="C33" s="173" t="n">
        <f aca="false">D33+E33</f>
        <v>282222876.78</v>
      </c>
      <c r="D33" s="173" t="n">
        <f aca="false">+D23</f>
        <v>155059662.86</v>
      </c>
      <c r="E33" s="173" t="n">
        <f aca="false">+E23</f>
        <v>127163213.92</v>
      </c>
      <c r="F33" s="173" t="n">
        <f aca="false">+F23</f>
        <v>58939.54</v>
      </c>
    </row>
    <row r="34" customFormat="false" ht="37.5" hidden="false" customHeight="true" outlineLevel="0" collapsed="false">
      <c r="A34" s="171" t="n">
        <v>602400</v>
      </c>
      <c r="B34" s="172" t="s">
        <v>266</v>
      </c>
      <c r="C34" s="173" t="n">
        <f aca="false">D34+E34</f>
        <v>0</v>
      </c>
      <c r="D34" s="173" t="n">
        <f aca="false">D24</f>
        <v>-41561929</v>
      </c>
      <c r="E34" s="173" t="n">
        <f aca="false">E24</f>
        <v>41561929</v>
      </c>
      <c r="F34" s="173" t="n">
        <f aca="false">F24</f>
        <v>41561929</v>
      </c>
    </row>
    <row r="35" customFormat="false" ht="18" hidden="false" customHeight="false" outlineLevel="0" collapsed="false">
      <c r="A35" s="171" t="s">
        <v>164</v>
      </c>
      <c r="B35" s="178" t="s">
        <v>267</v>
      </c>
      <c r="C35" s="167" t="n">
        <f aca="false">D35+E35</f>
        <v>3825689</v>
      </c>
      <c r="D35" s="167" t="n">
        <f aca="false">+D27</f>
        <v>-37736240</v>
      </c>
      <c r="E35" s="167" t="n">
        <f aca="false">+E27</f>
        <v>41561929</v>
      </c>
      <c r="F35" s="167" t="n">
        <f aca="false">+F27</f>
        <v>41561929</v>
      </c>
    </row>
    <row r="36" customFormat="false" ht="16.8" hidden="false" customHeight="false" outlineLevel="0" collapsed="false">
      <c r="A36" s="184"/>
      <c r="B36" s="185"/>
      <c r="D36" s="186"/>
      <c r="E36" s="186"/>
      <c r="F36" s="186"/>
      <c r="G36" s="186"/>
    </row>
    <row r="37" customFormat="false" ht="21.9" hidden="false" customHeight="true" outlineLevel="0" collapsed="false">
      <c r="A37" s="187" t="s">
        <v>271</v>
      </c>
      <c r="B37" s="81" t="s">
        <v>166</v>
      </c>
      <c r="C37" s="81"/>
      <c r="D37" s="82"/>
      <c r="E37" s="83"/>
      <c r="F37" s="81" t="s">
        <v>244</v>
      </c>
      <c r="G37" s="188"/>
      <c r="H37" s="189"/>
      <c r="I37" s="190"/>
      <c r="J37" s="190"/>
      <c r="K37" s="191"/>
      <c r="L37" s="190"/>
      <c r="M37" s="192"/>
      <c r="N37" s="193"/>
      <c r="O37" s="193"/>
    </row>
    <row r="38" customFormat="false" ht="13.2" hidden="true" customHeight="false" outlineLevel="0" collapsed="false"/>
    <row r="39" customFormat="false" ht="13.2" hidden="true" customHeight="false" outlineLevel="0" collapsed="false">
      <c r="C39" s="194" t="n">
        <f aca="false">C35=C25</f>
        <v>1</v>
      </c>
      <c r="D39" s="194" t="n">
        <f aca="false">D35=D25</f>
        <v>1</v>
      </c>
      <c r="E39" s="194" t="n">
        <f aca="false">E35=E25</f>
        <v>1</v>
      </c>
      <c r="F39" s="194" t="n">
        <f aca="false">F35=F25</f>
        <v>1</v>
      </c>
    </row>
    <row r="40" customFormat="false" ht="13.2" hidden="true" customHeight="false" outlineLevel="0" collapsed="false">
      <c r="C40" s="194" t="n">
        <f aca="false">C27=C13</f>
        <v>1</v>
      </c>
      <c r="D40" s="194" t="n">
        <f aca="false">D27=D13</f>
        <v>1</v>
      </c>
      <c r="E40" s="194" t="n">
        <f aca="false">E27=E13</f>
        <v>1</v>
      </c>
      <c r="F40" s="194" t="n">
        <f aca="false">F27=F13</f>
        <v>1</v>
      </c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>
      <c r="C45" s="177" t="n">
        <f aca="false">C22-C23</f>
        <v>3825689</v>
      </c>
      <c r="D45" s="177" t="n">
        <f aca="false">D22-D23</f>
        <v>3825689</v>
      </c>
      <c r="E45" s="177" t="n">
        <f aca="false">E22-E23</f>
        <v>0</v>
      </c>
      <c r="F45" s="177" t="n">
        <f aca="false">F22-F23</f>
        <v>0</v>
      </c>
      <c r="G45" s="177" t="n">
        <f aca="false">G22-G23</f>
        <v>0</v>
      </c>
    </row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>
      <c r="B48" s="0" t="s">
        <v>11</v>
      </c>
      <c r="C48" s="0" t="n">
        <v>0</v>
      </c>
      <c r="D48" s="0" t="n">
        <v>-37736240</v>
      </c>
      <c r="E48" s="0" t="n">
        <v>37736240</v>
      </c>
      <c r="F48" s="0" t="n">
        <v>37736240</v>
      </c>
    </row>
    <row r="49" customFormat="false" ht="13.2" hidden="true" customHeight="false" outlineLevel="0" collapsed="false">
      <c r="C49" s="177" t="n">
        <f aca="false">C35-C48</f>
        <v>3825689</v>
      </c>
      <c r="D49" s="177" t="n">
        <f aca="false">D35-D48</f>
        <v>0</v>
      </c>
      <c r="E49" s="177" t="n">
        <f aca="false">E35-E48</f>
        <v>3825689</v>
      </c>
      <c r="F49" s="177" t="n">
        <f aca="false">F35-F48</f>
        <v>3825689</v>
      </c>
      <c r="G49" s="177" t="n">
        <f aca="false">G35-G48</f>
        <v>0</v>
      </c>
    </row>
    <row r="50" customFormat="false" ht="13.2" hidden="true" customHeight="false" outlineLevel="0" collapsed="false"/>
    <row r="51" customFormat="false" ht="13.2" hidden="true" customHeight="false" outlineLevel="0" collapsed="false">
      <c r="B51" s="0" t="s">
        <v>272</v>
      </c>
      <c r="C51" s="0" t="n">
        <v>0</v>
      </c>
      <c r="D51" s="0" t="n">
        <v>-37736240</v>
      </c>
      <c r="E51" s="0" t="n">
        <v>37736240</v>
      </c>
      <c r="F51" s="0" t="n">
        <v>37736240</v>
      </c>
    </row>
    <row r="52" customFormat="false" ht="13.2" hidden="true" customHeight="false" outlineLevel="0" collapsed="false">
      <c r="C52" s="177" t="n">
        <f aca="false">C24-C51</f>
        <v>0</v>
      </c>
      <c r="D52" s="177" t="n">
        <f aca="false">D24-D51</f>
        <v>-3825689</v>
      </c>
      <c r="E52" s="177" t="n">
        <f aca="false">E24-E51</f>
        <v>3825689</v>
      </c>
      <c r="F52" s="177" t="n">
        <f aca="false">F24-F51</f>
        <v>3825689</v>
      </c>
    </row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</sheetData>
  <mergeCells count="6">
    <mergeCell ref="A5:G5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875" right="0.39375" top="0.19652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365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pane xSplit="4" ySplit="16" topLeftCell="E340" activePane="bottomRight" state="frozen"/>
      <selection pane="topLeft" activeCell="A1" activeCellId="0" sqref="A1"/>
      <selection pane="topRight" activeCell="E1" activeCellId="0" sqref="E1"/>
      <selection pane="bottomLeft" activeCell="A340" activeCellId="0" sqref="A340"/>
      <selection pane="bottomRight" activeCell="A295" activeCellId="0" sqref="A295:IV3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5" width="14.43"/>
    <col collapsed="false" customWidth="true" hidden="false" outlineLevel="0" max="2" min="2" style="195" width="13.66"/>
    <col collapsed="false" customWidth="true" hidden="false" outlineLevel="0" max="3" min="3" style="195" width="16.88"/>
    <col collapsed="false" customWidth="true" hidden="false" outlineLevel="0" max="4" min="4" style="196" width="44.32"/>
    <col collapsed="false" customWidth="true" hidden="false" outlineLevel="0" max="5" min="5" style="196" width="18.99"/>
    <col collapsed="false" customWidth="true" hidden="false" outlineLevel="0" max="6" min="6" style="196" width="18.87"/>
    <col collapsed="false" customWidth="true" hidden="false" outlineLevel="0" max="7" min="7" style="196" width="18.43"/>
    <col collapsed="false" customWidth="true" hidden="false" outlineLevel="0" max="8" min="8" style="196" width="18.33"/>
    <col collapsed="false" customWidth="true" hidden="false" outlineLevel="0" max="9" min="9" style="196" width="17.55"/>
    <col collapsed="false" customWidth="true" hidden="false" outlineLevel="0" max="10" min="10" style="196" width="20.66"/>
    <col collapsed="false" customWidth="true" hidden="false" outlineLevel="0" max="11" min="11" style="196" width="18.87"/>
    <col collapsed="false" customWidth="true" hidden="false" outlineLevel="0" max="12" min="12" style="196" width="14.87"/>
    <col collapsed="false" customWidth="true" hidden="false" outlineLevel="0" max="13" min="13" style="196" width="15.87"/>
    <col collapsed="false" customWidth="true" hidden="false" outlineLevel="0" max="14" min="14" style="196" width="19.66"/>
    <col collapsed="false" customWidth="true" hidden="false" outlineLevel="0" max="15" min="15" style="196" width="16.99"/>
    <col collapsed="false" customWidth="true" hidden="false" outlineLevel="0" max="16" min="16" style="197" width="18.1"/>
    <col collapsed="false" customWidth="true" hidden="false" outlineLevel="0" max="17" min="17" style="196" width="20.55"/>
    <col collapsed="false" customWidth="true" hidden="true" outlineLevel="0" max="18" min="18" style="196" width="20.32"/>
    <col collapsed="false" customWidth="true" hidden="true" outlineLevel="0" max="19" min="19" style="198" width="22.32"/>
    <col collapsed="false" customWidth="true" hidden="true" outlineLevel="0" max="20" min="20" style="198" width="21.43"/>
    <col collapsed="false" customWidth="true" hidden="true" outlineLevel="0" max="21" min="21" style="198" width="14.33"/>
    <col collapsed="false" customWidth="true" hidden="true" outlineLevel="0" max="22" min="22" style="198" width="17.32"/>
    <col collapsed="false" customWidth="true" hidden="true" outlineLevel="0" max="23" min="23" style="198" width="12.88"/>
    <col collapsed="false" customWidth="false" hidden="true" outlineLevel="0" max="38" min="24" style="198" width="9.1"/>
    <col collapsed="false" customWidth="false" hidden="false" outlineLevel="0" max="257" min="39" style="198" width="9.1"/>
  </cols>
  <sheetData>
    <row r="1" customFormat="false" ht="18" hidden="false" customHeight="false" outlineLevel="0" collapsed="false">
      <c r="A1" s="199"/>
      <c r="B1" s="199"/>
      <c r="C1" s="199"/>
      <c r="D1" s="200"/>
      <c r="E1" s="200"/>
      <c r="F1" s="200"/>
      <c r="G1" s="200"/>
      <c r="H1" s="200"/>
      <c r="I1" s="200"/>
      <c r="J1" s="200"/>
      <c r="K1" s="200"/>
      <c r="M1" s="201"/>
      <c r="N1" s="202" t="s">
        <v>273</v>
      </c>
      <c r="O1" s="202"/>
      <c r="P1" s="202"/>
      <c r="Q1" s="202"/>
      <c r="R1" s="196" t="n">
        <v>1</v>
      </c>
    </row>
    <row r="2" customFormat="false" ht="18" hidden="false" customHeight="false" outlineLevel="0" collapsed="false">
      <c r="A2" s="199"/>
      <c r="B2" s="199"/>
      <c r="C2" s="199"/>
      <c r="D2" s="200"/>
      <c r="E2" s="200"/>
      <c r="F2" s="200"/>
      <c r="G2" s="200"/>
      <c r="H2" s="200"/>
      <c r="I2" s="200" t="s">
        <v>274</v>
      </c>
      <c r="J2" s="200"/>
      <c r="K2" s="201"/>
      <c r="L2" s="201"/>
      <c r="M2" s="201"/>
      <c r="N2" s="202" t="s">
        <v>1</v>
      </c>
      <c r="O2" s="202"/>
      <c r="P2" s="202"/>
      <c r="Q2" s="202"/>
      <c r="R2" s="196" t="n">
        <v>1</v>
      </c>
    </row>
    <row r="3" customFormat="false" ht="18" hidden="false" customHeight="false" outlineLevel="0" collapsed="false">
      <c r="A3" s="199"/>
      <c r="B3" s="199"/>
      <c r="C3" s="199"/>
      <c r="D3" s="200"/>
      <c r="E3" s="200"/>
      <c r="F3" s="200"/>
      <c r="G3" s="200"/>
      <c r="H3" s="200"/>
      <c r="I3" s="200"/>
      <c r="J3" s="200"/>
      <c r="K3" s="201"/>
      <c r="L3" s="203"/>
      <c r="M3" s="203"/>
      <c r="N3" s="6" t="s">
        <v>2</v>
      </c>
      <c r="O3" s="7"/>
      <c r="P3" s="6"/>
      <c r="Q3" s="7"/>
      <c r="R3" s="196" t="n">
        <v>1</v>
      </c>
    </row>
    <row r="4" s="205" customFormat="true" ht="22.8" hidden="false" customHeight="true" outlineLevel="0" collapsed="false">
      <c r="A4" s="204" t="s">
        <v>275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196" t="n">
        <v>1</v>
      </c>
    </row>
    <row r="5" customFormat="false" ht="22.8" hidden="false" customHeight="true" outlineLevel="0" collapsed="false">
      <c r="A5" s="206" t="s">
        <v>276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196" t="n">
        <v>1</v>
      </c>
    </row>
    <row r="6" customFormat="false" ht="22.8" hidden="tru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</row>
    <row r="7" customFormat="false" ht="22.8" hidden="false" customHeight="false" outlineLevel="0" collapsed="false">
      <c r="A7" s="208" t="s">
        <v>277</v>
      </c>
      <c r="B7" s="208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196" t="n">
        <v>1</v>
      </c>
    </row>
    <row r="8" customFormat="false" ht="22.8" hidden="false" customHeight="false" outlineLevel="0" collapsed="false">
      <c r="A8" s="210" t="s">
        <v>5</v>
      </c>
      <c r="B8" s="210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196" t="n">
        <v>1</v>
      </c>
    </row>
    <row r="9" customFormat="false" ht="16.8" hidden="false" customHeight="false" outlineLevel="0" collapsed="false">
      <c r="A9" s="211"/>
      <c r="B9" s="211"/>
      <c r="C9" s="211"/>
      <c r="D9" s="212"/>
      <c r="E9" s="212"/>
      <c r="F9" s="212"/>
      <c r="G9" s="212"/>
      <c r="H9" s="212"/>
      <c r="I9" s="212"/>
      <c r="J9" s="212"/>
      <c r="K9" s="212"/>
      <c r="L9" s="198"/>
      <c r="M9" s="198"/>
      <c r="N9" s="212"/>
      <c r="O9" s="198"/>
      <c r="P9" s="196"/>
      <c r="Q9" s="213" t="s">
        <v>8</v>
      </c>
      <c r="R9" s="214" t="n">
        <v>1</v>
      </c>
    </row>
    <row r="10" customFormat="false" ht="16.8" hidden="false" customHeight="true" outlineLevel="0" collapsed="false">
      <c r="A10" s="215" t="s">
        <v>278</v>
      </c>
      <c r="B10" s="215" t="s">
        <v>279</v>
      </c>
      <c r="C10" s="215" t="s">
        <v>280</v>
      </c>
      <c r="D10" s="216" t="s">
        <v>281</v>
      </c>
      <c r="E10" s="217" t="s">
        <v>12</v>
      </c>
      <c r="F10" s="217"/>
      <c r="G10" s="217"/>
      <c r="H10" s="217"/>
      <c r="I10" s="217"/>
      <c r="J10" s="218" t="s">
        <v>13</v>
      </c>
      <c r="K10" s="218"/>
      <c r="L10" s="218"/>
      <c r="M10" s="218"/>
      <c r="N10" s="218"/>
      <c r="O10" s="218"/>
      <c r="P10" s="218"/>
      <c r="Q10" s="219" t="s">
        <v>282</v>
      </c>
      <c r="R10" s="220" t="n">
        <v>1</v>
      </c>
    </row>
    <row r="11" customFormat="false" ht="16.8" hidden="false" customHeight="true" outlineLevel="0" collapsed="false">
      <c r="A11" s="215"/>
      <c r="B11" s="215"/>
      <c r="C11" s="215"/>
      <c r="D11" s="216"/>
      <c r="E11" s="221" t="s">
        <v>250</v>
      </c>
      <c r="F11" s="221" t="s">
        <v>283</v>
      </c>
      <c r="G11" s="222" t="s">
        <v>284</v>
      </c>
      <c r="H11" s="222"/>
      <c r="I11" s="221" t="s">
        <v>285</v>
      </c>
      <c r="J11" s="221" t="s">
        <v>250</v>
      </c>
      <c r="K11" s="221" t="s">
        <v>283</v>
      </c>
      <c r="L11" s="222" t="s">
        <v>286</v>
      </c>
      <c r="M11" s="222"/>
      <c r="N11" s="223" t="s">
        <v>285</v>
      </c>
      <c r="O11" s="224" t="s">
        <v>286</v>
      </c>
      <c r="P11" s="225"/>
      <c r="Q11" s="219"/>
      <c r="R11" s="220" t="n">
        <v>1</v>
      </c>
    </row>
    <row r="12" customFormat="false" ht="16.8" hidden="false" customHeight="true" outlineLevel="0" collapsed="false">
      <c r="A12" s="215"/>
      <c r="B12" s="215"/>
      <c r="C12" s="215"/>
      <c r="D12" s="216"/>
      <c r="E12" s="221"/>
      <c r="F12" s="221"/>
      <c r="G12" s="222"/>
      <c r="H12" s="222"/>
      <c r="I12" s="221"/>
      <c r="J12" s="221"/>
      <c r="K12" s="221"/>
      <c r="L12" s="222"/>
      <c r="M12" s="222"/>
      <c r="N12" s="223"/>
      <c r="O12" s="226" t="s">
        <v>287</v>
      </c>
      <c r="P12" s="227" t="s">
        <v>286</v>
      </c>
      <c r="Q12" s="219"/>
      <c r="R12" s="220" t="n">
        <v>1</v>
      </c>
    </row>
    <row r="13" customFormat="false" ht="13.2" hidden="false" customHeight="true" outlineLevel="0" collapsed="false">
      <c r="A13" s="215"/>
      <c r="B13" s="215"/>
      <c r="C13" s="215"/>
      <c r="D13" s="216"/>
      <c r="E13" s="221"/>
      <c r="F13" s="221"/>
      <c r="G13" s="221" t="s">
        <v>288</v>
      </c>
      <c r="H13" s="221" t="s">
        <v>289</v>
      </c>
      <c r="I13" s="221"/>
      <c r="J13" s="221"/>
      <c r="K13" s="221"/>
      <c r="L13" s="221" t="s">
        <v>288</v>
      </c>
      <c r="M13" s="221" t="s">
        <v>289</v>
      </c>
      <c r="N13" s="223"/>
      <c r="O13" s="223"/>
      <c r="P13" s="228" t="s">
        <v>290</v>
      </c>
      <c r="Q13" s="219"/>
      <c r="R13" s="220" t="n">
        <v>1</v>
      </c>
    </row>
    <row r="14" customFormat="false" ht="13.2" hidden="false" customHeight="false" outlineLevel="0" collapsed="false">
      <c r="A14" s="215"/>
      <c r="B14" s="215"/>
      <c r="C14" s="215"/>
      <c r="D14" s="216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8"/>
      <c r="Q14" s="219"/>
      <c r="R14" s="220" t="n">
        <v>1</v>
      </c>
    </row>
    <row r="15" customFormat="false" ht="150.6" hidden="false" customHeight="true" outlineLevel="0" collapsed="false">
      <c r="A15" s="215"/>
      <c r="B15" s="215"/>
      <c r="C15" s="215"/>
      <c r="D15" s="216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8"/>
      <c r="Q15" s="219"/>
      <c r="R15" s="220" t="n">
        <v>1</v>
      </c>
    </row>
    <row r="16" customFormat="false" ht="15.6" hidden="false" customHeight="false" outlineLevel="0" collapsed="false">
      <c r="A16" s="229" t="s">
        <v>291</v>
      </c>
      <c r="B16" s="229" t="s">
        <v>292</v>
      </c>
      <c r="C16" s="229" t="s">
        <v>293</v>
      </c>
      <c r="D16" s="230" t="n">
        <v>4</v>
      </c>
      <c r="E16" s="230" t="n">
        <v>5</v>
      </c>
      <c r="F16" s="230" t="n">
        <v>6</v>
      </c>
      <c r="G16" s="230" t="n">
        <v>7</v>
      </c>
      <c r="H16" s="230" t="n">
        <v>8</v>
      </c>
      <c r="I16" s="230" t="n">
        <v>9</v>
      </c>
      <c r="J16" s="230" t="n">
        <v>10</v>
      </c>
      <c r="K16" s="230" t="n">
        <v>11</v>
      </c>
      <c r="L16" s="230" t="n">
        <v>12</v>
      </c>
      <c r="M16" s="230" t="n">
        <v>13</v>
      </c>
      <c r="N16" s="230" t="n">
        <v>14</v>
      </c>
      <c r="O16" s="230" t="n">
        <v>15</v>
      </c>
      <c r="P16" s="231" t="n">
        <v>16</v>
      </c>
      <c r="Q16" s="230" t="n">
        <v>17</v>
      </c>
      <c r="R16" s="232" t="n">
        <f aca="false">+E16+J16</f>
        <v>15</v>
      </c>
      <c r="T16" s="233" t="n">
        <f aca="false">P16-O16</f>
        <v>1</v>
      </c>
      <c r="U16" s="233"/>
      <c r="V16" s="233" t="n">
        <f aca="false">O16-N16</f>
        <v>1</v>
      </c>
    </row>
    <row r="17" s="238" customFormat="true" ht="15.6" hidden="false" customHeight="false" outlineLevel="0" collapsed="false">
      <c r="A17" s="234" t="s">
        <v>294</v>
      </c>
      <c r="B17" s="234"/>
      <c r="C17" s="234"/>
      <c r="D17" s="235" t="s">
        <v>295</v>
      </c>
      <c r="E17" s="236" t="n">
        <f aca="false">SUM(E19:E29)</f>
        <v>39539100</v>
      </c>
      <c r="F17" s="236" t="n">
        <f aca="false">SUM(F19:F29)</f>
        <v>39539100</v>
      </c>
      <c r="G17" s="236" t="n">
        <f aca="false">SUM(G19:G29)</f>
        <v>18566300</v>
      </c>
      <c r="H17" s="236" t="n">
        <f aca="false">SUM(H19:H29)</f>
        <v>1080500</v>
      </c>
      <c r="I17" s="236" t="n">
        <f aca="false">SUM(I19:I29)</f>
        <v>0</v>
      </c>
      <c r="J17" s="236" t="n">
        <f aca="false">SUM(J19:J29)</f>
        <v>808400</v>
      </c>
      <c r="K17" s="236" t="n">
        <f aca="false">SUM(K19:K29)</f>
        <v>300000</v>
      </c>
      <c r="L17" s="236" t="n">
        <f aca="false">SUM(L19:L29)</f>
        <v>0</v>
      </c>
      <c r="M17" s="236" t="n">
        <f aca="false">SUM(M19:M29)</f>
        <v>0</v>
      </c>
      <c r="N17" s="236" t="n">
        <f aca="false">SUM(N19:N29)</f>
        <v>508400</v>
      </c>
      <c r="O17" s="236" t="n">
        <f aca="false">SUM(O19:O29)</f>
        <v>0</v>
      </c>
      <c r="P17" s="236" t="n">
        <f aca="false">SUM(P19:P29)</f>
        <v>0</v>
      </c>
      <c r="Q17" s="236" t="n">
        <f aca="false">SUM(Q19:Q29)</f>
        <v>40347500</v>
      </c>
      <c r="R17" s="232" t="n">
        <f aca="false">+E17+J17</f>
        <v>40347500</v>
      </c>
      <c r="S17" s="237" t="n">
        <f aca="false">R17-Q17</f>
        <v>0</v>
      </c>
      <c r="T17" s="233" t="n">
        <f aca="false">P17-O17</f>
        <v>0</v>
      </c>
      <c r="U17" s="233"/>
      <c r="V17" s="233" t="n">
        <f aca="false">O17-N17</f>
        <v>-508400</v>
      </c>
    </row>
    <row r="18" s="238" customFormat="true" ht="15.6" hidden="false" customHeight="false" outlineLevel="0" collapsed="false">
      <c r="A18" s="234" t="s">
        <v>296</v>
      </c>
      <c r="B18" s="234"/>
      <c r="C18" s="234"/>
      <c r="D18" s="235" t="s">
        <v>295</v>
      </c>
      <c r="E18" s="236" t="n">
        <f aca="false">E19+E22+E26+E28+E20+E29+E24+E23+E25+E27+E21</f>
        <v>39539100</v>
      </c>
      <c r="F18" s="236" t="n">
        <f aca="false">F19+F22+F26+F28+F20+F29+F24+F23+F25+F27+F21</f>
        <v>39539100</v>
      </c>
      <c r="G18" s="236" t="n">
        <f aca="false">G19+G22+G26+G28+G20+G29+G24+G23+G25+G27+G21</f>
        <v>18566300</v>
      </c>
      <c r="H18" s="236" t="n">
        <f aca="false">H19+H22+H26+H28+H20+H29+H24+H23+H25+H27+H21</f>
        <v>1080500</v>
      </c>
      <c r="I18" s="236" t="n">
        <f aca="false">I19+I22+I26+I28+I20+I29+I24+I23+I25+I27+I21</f>
        <v>0</v>
      </c>
      <c r="J18" s="236" t="n">
        <f aca="false">J19+J22+J26+J28+J20+J29+J24+J23+J25+J27+J21</f>
        <v>808400</v>
      </c>
      <c r="K18" s="236" t="n">
        <f aca="false">K19+K22+K26+K28+K20+K29+K24+K23+K25+K27+K21</f>
        <v>300000</v>
      </c>
      <c r="L18" s="236" t="n">
        <f aca="false">L19+L22+L26+L28+L20+L29+L24+L23+L25+L27+L21</f>
        <v>0</v>
      </c>
      <c r="M18" s="236" t="n">
        <f aca="false">M19+M22+M26+M28+M20+M29+M24+M23+M25+M27+M21</f>
        <v>0</v>
      </c>
      <c r="N18" s="236" t="n">
        <f aca="false">N19+N22+N26+N28+N20+N29+N24+N23+N25+N27+N21</f>
        <v>508400</v>
      </c>
      <c r="O18" s="236" t="n">
        <f aca="false">O19+O22+O26+O28+O20+O29+O24+O23+O25+O27+O21</f>
        <v>0</v>
      </c>
      <c r="P18" s="236" t="n">
        <f aca="false">P19+P22+P26+P28+P20+P29+P24+P23+P25+P27+P21</f>
        <v>0</v>
      </c>
      <c r="Q18" s="236" t="n">
        <f aca="false">Q19+Q22+Q26+Q28+Q20+Q29+Q24+Q23+Q25+Q27+Q21</f>
        <v>40347500</v>
      </c>
      <c r="R18" s="232" t="n">
        <f aca="false">+E18+J18</f>
        <v>40347500</v>
      </c>
      <c r="S18" s="237" t="n">
        <f aca="false">R18-Q18</f>
        <v>0</v>
      </c>
      <c r="T18" s="233" t="n">
        <f aca="false">P18-O18</f>
        <v>0</v>
      </c>
      <c r="U18" s="233"/>
      <c r="V18" s="233" t="n">
        <f aca="false">O18-N18</f>
        <v>-508400</v>
      </c>
    </row>
    <row r="19" s="242" customFormat="true" ht="78" hidden="false" customHeight="false" outlineLevel="0" collapsed="false">
      <c r="A19" s="239" t="s">
        <v>297</v>
      </c>
      <c r="B19" s="239" t="s">
        <v>298</v>
      </c>
      <c r="C19" s="239" t="s">
        <v>299</v>
      </c>
      <c r="D19" s="240" t="s">
        <v>300</v>
      </c>
      <c r="E19" s="241" t="n">
        <f aca="false">F19+I19</f>
        <v>27509100</v>
      </c>
      <c r="F19" s="241" t="n">
        <v>27509100</v>
      </c>
      <c r="G19" s="241" t="n">
        <v>18566300</v>
      </c>
      <c r="H19" s="241" t="n">
        <v>1080500</v>
      </c>
      <c r="I19" s="241"/>
      <c r="J19" s="241" t="n">
        <f aca="false">+K19+N19</f>
        <v>0</v>
      </c>
      <c r="K19" s="241"/>
      <c r="L19" s="241"/>
      <c r="M19" s="241"/>
      <c r="N19" s="241"/>
      <c r="O19" s="241"/>
      <c r="P19" s="241"/>
      <c r="Q19" s="241" t="n">
        <f aca="false">+J19+E19</f>
        <v>27509100</v>
      </c>
      <c r="R19" s="232" t="n">
        <f aca="false">+E19+J19</f>
        <v>27509100</v>
      </c>
      <c r="S19" s="237" t="n">
        <f aca="false">R19-Q19</f>
        <v>0</v>
      </c>
      <c r="T19" s="233" t="n">
        <f aca="false">P19-O19</f>
        <v>0</v>
      </c>
      <c r="U19" s="233"/>
      <c r="V19" s="233" t="n">
        <f aca="false">O19-N19</f>
        <v>0</v>
      </c>
    </row>
    <row r="20" s="242" customFormat="true" ht="31.2" hidden="true" customHeight="false" outlineLevel="0" collapsed="false">
      <c r="A20" s="243" t="s">
        <v>301</v>
      </c>
      <c r="B20" s="243" t="s">
        <v>302</v>
      </c>
      <c r="C20" s="243" t="s">
        <v>303</v>
      </c>
      <c r="D20" s="244" t="s">
        <v>304</v>
      </c>
      <c r="E20" s="245" t="n">
        <f aca="false">F20+I20</f>
        <v>0</v>
      </c>
      <c r="F20" s="245"/>
      <c r="G20" s="245"/>
      <c r="H20" s="245"/>
      <c r="I20" s="245"/>
      <c r="J20" s="245" t="n">
        <f aca="false">+K20+N20</f>
        <v>0</v>
      </c>
      <c r="K20" s="245"/>
      <c r="L20" s="245"/>
      <c r="M20" s="245"/>
      <c r="N20" s="245"/>
      <c r="O20" s="245"/>
      <c r="P20" s="245"/>
      <c r="Q20" s="245" t="n">
        <f aca="false">+J20+E20</f>
        <v>0</v>
      </c>
      <c r="R20" s="232" t="n">
        <f aca="false">+E20+J20</f>
        <v>0</v>
      </c>
      <c r="S20" s="237" t="n">
        <f aca="false">R20-Q20</f>
        <v>0</v>
      </c>
      <c r="T20" s="233" t="n">
        <f aca="false">P20-O20</f>
        <v>0</v>
      </c>
      <c r="U20" s="233"/>
      <c r="V20" s="233" t="n">
        <f aca="false">O20-N20</f>
        <v>0</v>
      </c>
    </row>
    <row r="21" s="242" customFormat="true" ht="18" hidden="true" customHeight="false" outlineLevel="0" collapsed="false">
      <c r="A21" s="239" t="s">
        <v>305</v>
      </c>
      <c r="B21" s="239" t="s">
        <v>306</v>
      </c>
      <c r="C21" s="239" t="s">
        <v>307</v>
      </c>
      <c r="D21" s="246" t="s">
        <v>308</v>
      </c>
      <c r="E21" s="241" t="n">
        <f aca="false">F21+I21</f>
        <v>0</v>
      </c>
      <c r="F21" s="241"/>
      <c r="G21" s="247"/>
      <c r="H21" s="247"/>
      <c r="I21" s="247"/>
      <c r="J21" s="247" t="n">
        <f aca="false">+K21+N21</f>
        <v>0</v>
      </c>
      <c r="K21" s="247"/>
      <c r="L21" s="247"/>
      <c r="M21" s="247"/>
      <c r="N21" s="247"/>
      <c r="O21" s="247"/>
      <c r="P21" s="247"/>
      <c r="Q21" s="247" t="n">
        <f aca="false">+J21+E21</f>
        <v>0</v>
      </c>
      <c r="R21" s="232" t="n">
        <f aca="false">+E21+J21</f>
        <v>0</v>
      </c>
      <c r="S21" s="237"/>
      <c r="T21" s="233"/>
      <c r="U21" s="233"/>
      <c r="V21" s="233"/>
    </row>
    <row r="22" s="242" customFormat="true" ht="31.2" hidden="false" customHeight="false" outlineLevel="0" collapsed="false">
      <c r="A22" s="239" t="s">
        <v>309</v>
      </c>
      <c r="B22" s="239" t="n">
        <v>3242</v>
      </c>
      <c r="C22" s="239" t="n">
        <v>1090</v>
      </c>
      <c r="D22" s="240" t="s">
        <v>310</v>
      </c>
      <c r="E22" s="241" t="n">
        <f aca="false">F22+I22</f>
        <v>12030000</v>
      </c>
      <c r="F22" s="241" t="n">
        <v>12030000</v>
      </c>
      <c r="G22" s="241"/>
      <c r="H22" s="241"/>
      <c r="I22" s="241"/>
      <c r="J22" s="241" t="n">
        <f aca="false">+K22+N22</f>
        <v>0</v>
      </c>
      <c r="K22" s="241"/>
      <c r="L22" s="241"/>
      <c r="M22" s="241"/>
      <c r="N22" s="241"/>
      <c r="O22" s="241"/>
      <c r="P22" s="241"/>
      <c r="Q22" s="241" t="n">
        <f aca="false">+J22+E22</f>
        <v>12030000</v>
      </c>
      <c r="R22" s="232" t="n">
        <f aca="false">+E22+J22</f>
        <v>12030000</v>
      </c>
      <c r="S22" s="237" t="n">
        <f aca="false">R22-Q22</f>
        <v>0</v>
      </c>
      <c r="T22" s="233" t="n">
        <f aca="false">P22-O22</f>
        <v>0</v>
      </c>
      <c r="U22" s="233"/>
      <c r="V22" s="233" t="n">
        <f aca="false">O22-N22</f>
        <v>0</v>
      </c>
    </row>
    <row r="23" s="254" customFormat="true" ht="62.4" hidden="true" customHeight="false" outlineLevel="0" collapsed="false">
      <c r="A23" s="248" t="s">
        <v>311</v>
      </c>
      <c r="B23" s="248" t="s">
        <v>312</v>
      </c>
      <c r="C23" s="248" t="s">
        <v>313</v>
      </c>
      <c r="D23" s="249" t="s">
        <v>314</v>
      </c>
      <c r="E23" s="250" t="n">
        <f aca="false">F23+I23</f>
        <v>0</v>
      </c>
      <c r="F23" s="251"/>
      <c r="G23" s="251"/>
      <c r="H23" s="251"/>
      <c r="I23" s="251"/>
      <c r="J23" s="251" t="n">
        <f aca="false">+K23+N23</f>
        <v>0</v>
      </c>
      <c r="K23" s="251"/>
      <c r="L23" s="251"/>
      <c r="M23" s="251"/>
      <c r="N23" s="251"/>
      <c r="O23" s="251"/>
      <c r="P23" s="251"/>
      <c r="Q23" s="251" t="n">
        <f aca="false">+J23+E23</f>
        <v>0</v>
      </c>
      <c r="R23" s="232" t="n">
        <f aca="false">+E23+J23</f>
        <v>0</v>
      </c>
      <c r="S23" s="252" t="n">
        <f aca="false">R23-Q23</f>
        <v>0</v>
      </c>
      <c r="T23" s="233" t="n">
        <f aca="false">P23-O23</f>
        <v>0</v>
      </c>
      <c r="U23" s="253"/>
      <c r="V23" s="233" t="n">
        <f aca="false">O23-N23</f>
        <v>0</v>
      </c>
    </row>
    <row r="24" s="258" customFormat="true" ht="31.2" hidden="true" customHeight="false" outlineLevel="0" collapsed="false">
      <c r="A24" s="255" t="s">
        <v>315</v>
      </c>
      <c r="B24" s="255" t="s">
        <v>316</v>
      </c>
      <c r="C24" s="255" t="s">
        <v>317</v>
      </c>
      <c r="D24" s="256" t="s">
        <v>318</v>
      </c>
      <c r="E24" s="257" t="n">
        <f aca="false">F24+I24</f>
        <v>0</v>
      </c>
      <c r="F24" s="257"/>
      <c r="G24" s="257"/>
      <c r="H24" s="257"/>
      <c r="I24" s="257"/>
      <c r="J24" s="257" t="n">
        <f aca="false">+K24+N24</f>
        <v>0</v>
      </c>
      <c r="K24" s="257"/>
      <c r="L24" s="257"/>
      <c r="M24" s="257"/>
      <c r="N24" s="257"/>
      <c r="O24" s="257"/>
      <c r="P24" s="257"/>
      <c r="Q24" s="257" t="n">
        <f aca="false">+J24+E24</f>
        <v>0</v>
      </c>
      <c r="R24" s="232" t="n">
        <f aca="false">+E24+J24</f>
        <v>0</v>
      </c>
      <c r="S24" s="252" t="n">
        <f aca="false">R24-Q24</f>
        <v>0</v>
      </c>
      <c r="T24" s="233" t="n">
        <f aca="false">P24-O24</f>
        <v>0</v>
      </c>
      <c r="U24" s="253"/>
      <c r="V24" s="233" t="n">
        <f aca="false">O24-N24</f>
        <v>0</v>
      </c>
    </row>
    <row r="25" s="205" customFormat="true" ht="31.2" hidden="true" customHeight="false" outlineLevel="0" collapsed="false">
      <c r="A25" s="255" t="s">
        <v>319</v>
      </c>
      <c r="B25" s="255" t="s">
        <v>320</v>
      </c>
      <c r="C25" s="255" t="s">
        <v>317</v>
      </c>
      <c r="D25" s="256" t="s">
        <v>321</v>
      </c>
      <c r="E25" s="257" t="n">
        <f aca="false">F25+I25</f>
        <v>0</v>
      </c>
      <c r="F25" s="259"/>
      <c r="G25" s="259"/>
      <c r="H25" s="259"/>
      <c r="I25" s="259"/>
      <c r="J25" s="257" t="n">
        <f aca="false">+K25+N25</f>
        <v>0</v>
      </c>
      <c r="K25" s="259"/>
      <c r="L25" s="259"/>
      <c r="M25" s="259"/>
      <c r="N25" s="259"/>
      <c r="O25" s="259"/>
      <c r="P25" s="259"/>
      <c r="Q25" s="257" t="n">
        <f aca="false">+J25+E25</f>
        <v>0</v>
      </c>
      <c r="R25" s="232" t="n">
        <f aca="false">+E25+J25</f>
        <v>0</v>
      </c>
      <c r="S25" s="260"/>
      <c r="T25" s="233" t="n">
        <f aca="false">P25-O25</f>
        <v>0</v>
      </c>
      <c r="U25" s="253"/>
      <c r="V25" s="233" t="n">
        <f aca="false">O25-N25</f>
        <v>0</v>
      </c>
    </row>
    <row r="26" s="264" customFormat="true" ht="31.2" hidden="true" customHeight="false" outlineLevel="0" collapsed="false">
      <c r="A26" s="261" t="s">
        <v>322</v>
      </c>
      <c r="B26" s="261" t="s">
        <v>323</v>
      </c>
      <c r="C26" s="261" t="s">
        <v>324</v>
      </c>
      <c r="D26" s="262" t="s">
        <v>325</v>
      </c>
      <c r="E26" s="263" t="n">
        <f aca="false">F26+I26</f>
        <v>0</v>
      </c>
      <c r="F26" s="263"/>
      <c r="G26" s="263"/>
      <c r="H26" s="263"/>
      <c r="I26" s="263"/>
      <c r="J26" s="263" t="n">
        <f aca="false">+K26+N26</f>
        <v>0</v>
      </c>
      <c r="K26" s="263"/>
      <c r="L26" s="263"/>
      <c r="M26" s="263"/>
      <c r="N26" s="263"/>
      <c r="O26" s="263"/>
      <c r="P26" s="263"/>
      <c r="Q26" s="263" t="n">
        <f aca="false">+J26+E26</f>
        <v>0</v>
      </c>
      <c r="R26" s="232" t="n">
        <f aca="false">+E26+J26</f>
        <v>0</v>
      </c>
      <c r="S26" s="260" t="n">
        <f aca="false">R26-Q26</f>
        <v>0</v>
      </c>
      <c r="T26" s="233" t="n">
        <f aca="false">P26-O26</f>
        <v>0</v>
      </c>
      <c r="U26" s="253"/>
      <c r="V26" s="233" t="n">
        <f aca="false">O26-N26</f>
        <v>0</v>
      </c>
    </row>
    <row r="27" s="267" customFormat="true" ht="15.6" hidden="true" customHeight="false" outlineLevel="0" collapsed="false">
      <c r="A27" s="239" t="s">
        <v>326</v>
      </c>
      <c r="B27" s="239" t="s">
        <v>327</v>
      </c>
      <c r="C27" s="239" t="s">
        <v>328</v>
      </c>
      <c r="D27" s="240" t="s">
        <v>329</v>
      </c>
      <c r="E27" s="265" t="n">
        <f aca="false">F27+I27</f>
        <v>0</v>
      </c>
      <c r="F27" s="265"/>
      <c r="G27" s="265"/>
      <c r="H27" s="265"/>
      <c r="I27" s="265"/>
      <c r="J27" s="265" t="n">
        <f aca="false">+K27+N27</f>
        <v>0</v>
      </c>
      <c r="K27" s="265"/>
      <c r="L27" s="265"/>
      <c r="M27" s="265"/>
      <c r="N27" s="265"/>
      <c r="O27" s="265"/>
      <c r="P27" s="265"/>
      <c r="Q27" s="241" t="n">
        <f aca="false">J27+E27</f>
        <v>0</v>
      </c>
      <c r="R27" s="232" t="n">
        <f aca="false">+E27+J27</f>
        <v>0</v>
      </c>
      <c r="S27" s="266" t="n">
        <f aca="false">R27-Q27</f>
        <v>0</v>
      </c>
      <c r="T27" s="233" t="n">
        <f aca="false">P27-O27</f>
        <v>0</v>
      </c>
      <c r="U27" s="233"/>
      <c r="V27" s="233" t="n">
        <f aca="false">O27-N27</f>
        <v>0</v>
      </c>
    </row>
    <row r="28" s="242" customFormat="true" ht="15.6" hidden="false" customHeight="false" outlineLevel="0" collapsed="false">
      <c r="A28" s="239" t="s">
        <v>330</v>
      </c>
      <c r="B28" s="239" t="s">
        <v>331</v>
      </c>
      <c r="C28" s="239" t="s">
        <v>302</v>
      </c>
      <c r="D28" s="240" t="s">
        <v>156</v>
      </c>
      <c r="E28" s="241" t="n">
        <f aca="false">F28+I28</f>
        <v>0</v>
      </c>
      <c r="F28" s="241"/>
      <c r="G28" s="241"/>
      <c r="H28" s="241"/>
      <c r="I28" s="241"/>
      <c r="J28" s="241" t="n">
        <f aca="false">+K28+N28</f>
        <v>808400</v>
      </c>
      <c r="K28" s="241" t="n">
        <v>300000</v>
      </c>
      <c r="L28" s="241"/>
      <c r="M28" s="241"/>
      <c r="N28" s="241" t="n">
        <v>508400</v>
      </c>
      <c r="O28" s="241"/>
      <c r="P28" s="241"/>
      <c r="Q28" s="241" t="n">
        <f aca="false">+J28+E28</f>
        <v>808400</v>
      </c>
      <c r="R28" s="232" t="n">
        <f aca="false">+E28+J28</f>
        <v>808400</v>
      </c>
      <c r="S28" s="237" t="n">
        <f aca="false">R28-Q28</f>
        <v>0</v>
      </c>
      <c r="T28" s="233" t="n">
        <f aca="false">P28-O28</f>
        <v>0</v>
      </c>
      <c r="U28" s="233"/>
      <c r="V28" s="233" t="n">
        <f aca="false">O28-N28</f>
        <v>-508400</v>
      </c>
    </row>
    <row r="29" s="254" customFormat="true" ht="46.8" hidden="true" customHeight="false" outlineLevel="0" collapsed="false">
      <c r="A29" s="248" t="s">
        <v>332</v>
      </c>
      <c r="B29" s="248" t="s">
        <v>333</v>
      </c>
      <c r="C29" s="248" t="s">
        <v>302</v>
      </c>
      <c r="D29" s="268" t="s">
        <v>334</v>
      </c>
      <c r="E29" s="263" t="n">
        <f aca="false">F29+I29</f>
        <v>0</v>
      </c>
      <c r="F29" s="263"/>
      <c r="G29" s="269"/>
      <c r="H29" s="269"/>
      <c r="I29" s="269"/>
      <c r="J29" s="263" t="n">
        <f aca="false">+K29+N29</f>
        <v>0</v>
      </c>
      <c r="K29" s="269"/>
      <c r="L29" s="269"/>
      <c r="M29" s="269"/>
      <c r="N29" s="269"/>
      <c r="O29" s="269"/>
      <c r="P29" s="269"/>
      <c r="Q29" s="263" t="n">
        <f aca="false">+J29+F29</f>
        <v>0</v>
      </c>
      <c r="R29" s="232" t="n">
        <f aca="false">+E29+J29</f>
        <v>0</v>
      </c>
      <c r="S29" s="252" t="n">
        <f aca="false">R29-Q29</f>
        <v>0</v>
      </c>
      <c r="T29" s="233" t="n">
        <f aca="false">P29-O29</f>
        <v>0</v>
      </c>
      <c r="U29" s="253"/>
      <c r="V29" s="233" t="n">
        <f aca="false">O29-N29</f>
        <v>0</v>
      </c>
    </row>
    <row r="30" s="270" customFormat="true" ht="31.2" hidden="false" customHeight="false" outlineLevel="0" collapsed="false">
      <c r="A30" s="234" t="s">
        <v>335</v>
      </c>
      <c r="B30" s="234"/>
      <c r="C30" s="234"/>
      <c r="D30" s="235" t="s">
        <v>336</v>
      </c>
      <c r="E30" s="236" t="n">
        <f aca="false">SUM(E32:E35)</f>
        <v>3518600</v>
      </c>
      <c r="F30" s="236" t="n">
        <f aca="false">SUM(F32:F35)</f>
        <v>3518600</v>
      </c>
      <c r="G30" s="236" t="n">
        <f aca="false">SUM(G32:G35)</f>
        <v>1745000</v>
      </c>
      <c r="H30" s="236" t="n">
        <f aca="false">SUM(H32:H35)</f>
        <v>143800</v>
      </c>
      <c r="I30" s="236" t="n">
        <f aca="false">SUM(I32:I35)</f>
        <v>0</v>
      </c>
      <c r="J30" s="236" t="n">
        <f aca="false">SUM(J32:J35)</f>
        <v>205400</v>
      </c>
      <c r="K30" s="236" t="n">
        <f aca="false">SUM(K32:K35)</f>
        <v>205400</v>
      </c>
      <c r="L30" s="236" t="n">
        <f aca="false">SUM(L32:L35)</f>
        <v>140000</v>
      </c>
      <c r="M30" s="236" t="n">
        <f aca="false">SUM(M32:M35)</f>
        <v>0</v>
      </c>
      <c r="N30" s="236" t="n">
        <f aca="false">SUM(N32:N35)</f>
        <v>0</v>
      </c>
      <c r="O30" s="236" t="n">
        <f aca="false">SUM(O32:O35)</f>
        <v>0</v>
      </c>
      <c r="P30" s="236" t="n">
        <f aca="false">SUM(P32:P35)</f>
        <v>0</v>
      </c>
      <c r="Q30" s="236" t="n">
        <f aca="false">SUM(Q32:Q35)</f>
        <v>3724000</v>
      </c>
      <c r="R30" s="232" t="n">
        <f aca="false">+E30+J30</f>
        <v>3724000</v>
      </c>
      <c r="S30" s="237" t="n">
        <f aca="false">R30-Q30</f>
        <v>0</v>
      </c>
      <c r="T30" s="233" t="n">
        <f aca="false">P30-O30</f>
        <v>0</v>
      </c>
      <c r="U30" s="233"/>
      <c r="V30" s="233" t="n">
        <f aca="false">O30-N30</f>
        <v>0</v>
      </c>
    </row>
    <row r="31" s="270" customFormat="true" ht="31.2" hidden="false" customHeight="false" outlineLevel="0" collapsed="false">
      <c r="A31" s="234" t="s">
        <v>337</v>
      </c>
      <c r="B31" s="234"/>
      <c r="C31" s="234"/>
      <c r="D31" s="235" t="s">
        <v>336</v>
      </c>
      <c r="E31" s="236" t="n">
        <f aca="false">E32+E33+E35+E34</f>
        <v>3518600</v>
      </c>
      <c r="F31" s="236" t="n">
        <f aca="false">F32+F33+F35+F34</f>
        <v>3518600</v>
      </c>
      <c r="G31" s="236" t="n">
        <f aca="false">G32+G33+G35+G34</f>
        <v>1745000</v>
      </c>
      <c r="H31" s="236" t="n">
        <f aca="false">H32+H33+H35+H34</f>
        <v>143800</v>
      </c>
      <c r="I31" s="236" t="n">
        <f aca="false">I32+I33+I35+I34</f>
        <v>0</v>
      </c>
      <c r="J31" s="236" t="n">
        <f aca="false">J32+J33+J35+J34</f>
        <v>205400</v>
      </c>
      <c r="K31" s="236" t="n">
        <f aca="false">K32+K33+K35+K34</f>
        <v>205400</v>
      </c>
      <c r="L31" s="236" t="n">
        <f aca="false">L32+L33+L35+L34</f>
        <v>140000</v>
      </c>
      <c r="M31" s="236" t="n">
        <f aca="false">M32+M33+M35+M34</f>
        <v>0</v>
      </c>
      <c r="N31" s="236" t="n">
        <f aca="false">N32+N33+N35+N34</f>
        <v>0</v>
      </c>
      <c r="O31" s="236" t="n">
        <f aca="false">O32+O33+O35+O34</f>
        <v>0</v>
      </c>
      <c r="P31" s="236" t="n">
        <f aca="false">P32+P33+P35+P34</f>
        <v>0</v>
      </c>
      <c r="Q31" s="236" t="n">
        <f aca="false">Q32+Q33+Q35+Q34</f>
        <v>3724000</v>
      </c>
      <c r="R31" s="232" t="n">
        <f aca="false">+E31+J31</f>
        <v>3724000</v>
      </c>
      <c r="S31" s="237" t="n">
        <f aca="false">R31-Q31</f>
        <v>0</v>
      </c>
      <c r="T31" s="233" t="n">
        <f aca="false">P31-O31</f>
        <v>0</v>
      </c>
      <c r="U31" s="233"/>
      <c r="V31" s="233" t="n">
        <f aca="false">O31-N31</f>
        <v>0</v>
      </c>
    </row>
    <row r="32" s="242" customFormat="true" ht="31.2" hidden="false" customHeight="false" outlineLevel="0" collapsed="false">
      <c r="A32" s="239" t="s">
        <v>338</v>
      </c>
      <c r="B32" s="239" t="s">
        <v>339</v>
      </c>
      <c r="C32" s="239" t="s">
        <v>340</v>
      </c>
      <c r="D32" s="240" t="s">
        <v>341</v>
      </c>
      <c r="E32" s="241" t="n">
        <f aca="false">F32+I32</f>
        <v>2630700</v>
      </c>
      <c r="F32" s="241" t="n">
        <v>2630700</v>
      </c>
      <c r="G32" s="241" t="n">
        <v>1745000</v>
      </c>
      <c r="H32" s="241" t="n">
        <v>143800</v>
      </c>
      <c r="I32" s="241"/>
      <c r="J32" s="241" t="n">
        <f aca="false">+K32+N32</f>
        <v>205400</v>
      </c>
      <c r="K32" s="241" t="n">
        <v>205400</v>
      </c>
      <c r="L32" s="241" t="n">
        <v>140000</v>
      </c>
      <c r="M32" s="241"/>
      <c r="N32" s="241"/>
      <c r="O32" s="241"/>
      <c r="P32" s="241"/>
      <c r="Q32" s="241" t="n">
        <f aca="false">+J32+E32</f>
        <v>2836100</v>
      </c>
      <c r="R32" s="232" t="n">
        <f aca="false">+E32+J32</f>
        <v>2836100</v>
      </c>
      <c r="S32" s="237" t="n">
        <f aca="false">R32-Q32</f>
        <v>0</v>
      </c>
      <c r="T32" s="233" t="n">
        <f aca="false">P32-O32</f>
        <v>0</v>
      </c>
      <c r="U32" s="233"/>
      <c r="V32" s="233" t="n">
        <f aca="false">O32-N32</f>
        <v>0</v>
      </c>
    </row>
    <row r="33" s="242" customFormat="true" ht="31.2" hidden="false" customHeight="false" outlineLevel="0" collapsed="false">
      <c r="A33" s="239" t="s">
        <v>342</v>
      </c>
      <c r="B33" s="239" t="s">
        <v>302</v>
      </c>
      <c r="C33" s="239" t="s">
        <v>303</v>
      </c>
      <c r="D33" s="271" t="s">
        <v>304</v>
      </c>
      <c r="E33" s="241" t="n">
        <f aca="false">F33+I33</f>
        <v>887900</v>
      </c>
      <c r="F33" s="241" t="n">
        <v>887900</v>
      </c>
      <c r="G33" s="241"/>
      <c r="H33" s="241"/>
      <c r="I33" s="241"/>
      <c r="J33" s="241" t="n">
        <f aca="false">+K33+N33</f>
        <v>0</v>
      </c>
      <c r="K33" s="241"/>
      <c r="L33" s="241"/>
      <c r="M33" s="241"/>
      <c r="N33" s="241"/>
      <c r="O33" s="241"/>
      <c r="P33" s="241"/>
      <c r="Q33" s="241" t="n">
        <f aca="false">+J33+E33</f>
        <v>887900</v>
      </c>
      <c r="R33" s="232" t="n">
        <f aca="false">+E33+J33</f>
        <v>887900</v>
      </c>
      <c r="S33" s="237" t="n">
        <f aca="false">R33-Q33</f>
        <v>0</v>
      </c>
      <c r="T33" s="233" t="n">
        <f aca="false">P33-O33</f>
        <v>0</v>
      </c>
      <c r="U33" s="233"/>
      <c r="V33" s="233" t="n">
        <f aca="false">O33-N33</f>
        <v>0</v>
      </c>
    </row>
    <row r="34" s="242" customFormat="true" ht="31.2" hidden="true" customHeight="false" outlineLevel="0" collapsed="false">
      <c r="A34" s="272" t="s">
        <v>343</v>
      </c>
      <c r="B34" s="272" t="s">
        <v>320</v>
      </c>
      <c r="C34" s="272" t="s">
        <v>317</v>
      </c>
      <c r="D34" s="273" t="s">
        <v>321</v>
      </c>
      <c r="E34" s="274" t="n">
        <f aca="false">F34+I34</f>
        <v>0</v>
      </c>
      <c r="F34" s="274"/>
      <c r="G34" s="274"/>
      <c r="H34" s="274"/>
      <c r="I34" s="274"/>
      <c r="J34" s="274" t="n">
        <f aca="false">+K34+N34</f>
        <v>0</v>
      </c>
      <c r="K34" s="274"/>
      <c r="L34" s="274"/>
      <c r="M34" s="274"/>
      <c r="N34" s="274"/>
      <c r="O34" s="274"/>
      <c r="P34" s="274"/>
      <c r="Q34" s="274" t="n">
        <f aca="false">+J34+E34</f>
        <v>0</v>
      </c>
      <c r="R34" s="232" t="n">
        <f aca="false">+E34+J34</f>
        <v>0</v>
      </c>
      <c r="S34" s="237"/>
      <c r="T34" s="233" t="n">
        <f aca="false">P34-O34</f>
        <v>0</v>
      </c>
      <c r="U34" s="233"/>
      <c r="V34" s="233" t="n">
        <f aca="false">O34-N34</f>
        <v>0</v>
      </c>
    </row>
    <row r="35" s="254" customFormat="true" ht="46.8" hidden="true" customHeight="false" outlineLevel="0" collapsed="false">
      <c r="A35" s="275" t="s">
        <v>344</v>
      </c>
      <c r="B35" s="275" t="s">
        <v>333</v>
      </c>
      <c r="C35" s="275" t="s">
        <v>302</v>
      </c>
      <c r="D35" s="276" t="s">
        <v>334</v>
      </c>
      <c r="E35" s="277" t="n">
        <f aca="false">F35+I35</f>
        <v>0</v>
      </c>
      <c r="F35" s="277"/>
      <c r="G35" s="277"/>
      <c r="H35" s="277"/>
      <c r="I35" s="277"/>
      <c r="J35" s="277" t="n">
        <f aca="false">+K35+N35</f>
        <v>0</v>
      </c>
      <c r="K35" s="277"/>
      <c r="L35" s="277"/>
      <c r="M35" s="277"/>
      <c r="N35" s="277"/>
      <c r="O35" s="277"/>
      <c r="P35" s="277"/>
      <c r="Q35" s="277" t="n">
        <f aca="false">+J35+E35</f>
        <v>0</v>
      </c>
      <c r="R35" s="232" t="n">
        <f aca="false">+E35+J35</f>
        <v>0</v>
      </c>
      <c r="S35" s="252" t="n">
        <f aca="false">R35-Q35</f>
        <v>0</v>
      </c>
      <c r="T35" s="233" t="n">
        <f aca="false">P35-O35</f>
        <v>0</v>
      </c>
      <c r="U35" s="253"/>
      <c r="V35" s="233" t="n">
        <f aca="false">O35-N35</f>
        <v>0</v>
      </c>
    </row>
    <row r="36" s="238" customFormat="true" ht="31.2" hidden="false" customHeight="false" outlineLevel="0" collapsed="false">
      <c r="A36" s="234" t="s">
        <v>345</v>
      </c>
      <c r="B36" s="234"/>
      <c r="C36" s="234"/>
      <c r="D36" s="235" t="s">
        <v>346</v>
      </c>
      <c r="E36" s="236" t="n">
        <f aca="false">E38+E42+E46+E47+E50+E53+E56+E57+E58+E59+E60+E61+E62+E54</f>
        <v>902123900</v>
      </c>
      <c r="F36" s="236" t="n">
        <f aca="false">F38+F42+F46+F47+F50+F53+F56+F57+F58+F59+F60+F61+F62+F54</f>
        <v>894976800</v>
      </c>
      <c r="G36" s="236" t="n">
        <f aca="false">G38+G42+G46+G47+G50+G53+G56+G57+G58+G59+G60+G61+G62+G54</f>
        <v>389793000</v>
      </c>
      <c r="H36" s="236" t="n">
        <f aca="false">H38+H42+H46+H47+H50+H53+H56+H57+H58+H59+H60+H61+H62+H54</f>
        <v>49081600</v>
      </c>
      <c r="I36" s="236" t="n">
        <f aca="false">I38+I42+I46+I47+I50+I53+I56+I57+I58+I59+I60+I61+I62+I54</f>
        <v>7147100</v>
      </c>
      <c r="J36" s="236" t="n">
        <f aca="false">J38+J42+J46+J47+J50+J53+J56+J57+J58+J59+J60+J61+J62+J54</f>
        <v>54923756</v>
      </c>
      <c r="K36" s="236" t="n">
        <f aca="false">K38+K42+K46+K47+K50+K53+K56+K57+K58+K59+K60+K61+K62+K54</f>
        <v>54507056</v>
      </c>
      <c r="L36" s="236" t="n">
        <f aca="false">L38+L42+L46+L47+L50+L53+L56+L57+L58+L59+L60+L61+L62+L54</f>
        <v>4515857</v>
      </c>
      <c r="M36" s="236" t="n">
        <f aca="false">M38+M42+M46+M47+M50+M53+M56+M57+M58+M59+M60+M61+M62+M54</f>
        <v>2415431</v>
      </c>
      <c r="N36" s="236" t="n">
        <f aca="false">N38+N42+N46+N47+N50+N53+N56+N57+N58+N59+N60+N61+N62+N54</f>
        <v>416700</v>
      </c>
      <c r="O36" s="236" t="n">
        <f aca="false">O38+O42+O46+O47+O50+O53+O56+O57+O58+O59+O60+O61+O62+O54</f>
        <v>0</v>
      </c>
      <c r="P36" s="236" t="n">
        <f aca="false">P38+P42+P46+P47+P50+P53+P56+P57+P58+P59+P60+P61+P62+P54</f>
        <v>0</v>
      </c>
      <c r="Q36" s="236" t="n">
        <f aca="false">Q38+Q42+Q46+Q47+Q50+Q53+Q56+Q57+Q58+Q59+Q60+Q61+Q62+Q54</f>
        <v>957047656</v>
      </c>
      <c r="R36" s="232" t="n">
        <f aca="false">+E36+J36</f>
        <v>957047656</v>
      </c>
      <c r="S36" s="237" t="n">
        <f aca="false">R36-Q36</f>
        <v>0</v>
      </c>
      <c r="T36" s="233" t="n">
        <f aca="false">P36-O36</f>
        <v>0</v>
      </c>
      <c r="U36" s="233"/>
      <c r="V36" s="233" t="n">
        <f aca="false">O36-N36</f>
        <v>-416700</v>
      </c>
    </row>
    <row r="37" s="238" customFormat="true" ht="31.2" hidden="false" customHeight="false" outlineLevel="0" collapsed="false">
      <c r="A37" s="234" t="s">
        <v>347</v>
      </c>
      <c r="B37" s="234"/>
      <c r="C37" s="234"/>
      <c r="D37" s="235" t="s">
        <v>346</v>
      </c>
      <c r="E37" s="236" t="n">
        <f aca="false">E39+E40+E41+E43+E44+E45+E46+E48+E49+E51+E52+E53+E55+E56+E57+E58+E59+E60+E61+E62</f>
        <v>902123900</v>
      </c>
      <c r="F37" s="236" t="n">
        <f aca="false">F39+F40+F41+F43+F44+F45+F46+F48+F49+F51+F52+F53+F55+F56+F57+F58+F59+F60+F61+F62</f>
        <v>894976800</v>
      </c>
      <c r="G37" s="236" t="n">
        <f aca="false">G39+G40+G41+G43+G44+G45+G46+G48+G49+G51+G52+G53+G55+G56+G57+G58+G59+G60+G61+G62</f>
        <v>389793000</v>
      </c>
      <c r="H37" s="236" t="n">
        <f aca="false">H39+H40+H41+H43+H44+H45+H46+H48+H49+H51+H52+H53+H55+H56+H57+H58+H59+H60+H61+H62</f>
        <v>49081600</v>
      </c>
      <c r="I37" s="236" t="n">
        <f aca="false">I39+I40+I41+I43+I44+I45+I46+I48+I49+I51+I52+I53+I55+I56+I57+I58+I59+I60+I61+I62</f>
        <v>7147100</v>
      </c>
      <c r="J37" s="236" t="n">
        <f aca="false">J39+J40+J41+J43+J44+J45+J46+J48+J49+J51+J52+J53+J55+J56+J57+J58+J59+J60+J61+J62</f>
        <v>54923756</v>
      </c>
      <c r="K37" s="236" t="n">
        <f aca="false">K39+K40+K41+K43+K44+K45+K46+K48+K49+K51+K52+K53+K55+K56+K57+K58+K59+K60+K61+K62</f>
        <v>54507056</v>
      </c>
      <c r="L37" s="236" t="n">
        <f aca="false">L39+L40+L41+L43+L44+L45+L46+L48+L49+L51+L52+L53+L55+L56+L57+L58+L59+L60+L61+L62</f>
        <v>4515857</v>
      </c>
      <c r="M37" s="236" t="n">
        <f aca="false">M39+M40+M41+M43+M44+M45+M46+M48+M49+M51+M52+M53+M55+M56+M57+M58+M59+M60+M61+M62</f>
        <v>2415431</v>
      </c>
      <c r="N37" s="236" t="n">
        <f aca="false">N39+N40+N41+N43+N44+N45+N46+N48+N49+N51+N52+N53+N55+N56+N57+N58+N59+N60+N61+N62</f>
        <v>416700</v>
      </c>
      <c r="O37" s="236" t="n">
        <f aca="false">O39+O40+O41+O43+O44+O45+O46+O48+O49+O51+O52+O53+O55+O56+O57+O58+O59+O60+O61+O62</f>
        <v>0</v>
      </c>
      <c r="P37" s="236" t="n">
        <f aca="false">P39+P40+P41+P43+P44+P45+P46+P48+P49+P51+P52+P53+P55+P56+P57+P58+P59+P60+P61+P62</f>
        <v>0</v>
      </c>
      <c r="Q37" s="236" t="n">
        <f aca="false">Q39+Q40+Q41+Q43+Q44+Q45+Q46+Q48+Q49+Q51+Q52+Q53+Q55+Q56+Q57+Q58+Q59+Q60+Q61+Q62</f>
        <v>957047656</v>
      </c>
      <c r="R37" s="232" t="n">
        <f aca="false">+E37+J37</f>
        <v>957047656</v>
      </c>
      <c r="S37" s="237" t="n">
        <f aca="false">R37-Q37</f>
        <v>0</v>
      </c>
      <c r="T37" s="233" t="n">
        <f aca="false">P37-O37</f>
        <v>0</v>
      </c>
      <c r="U37" s="233"/>
      <c r="V37" s="233" t="n">
        <f aca="false">O37-N37</f>
        <v>-416700</v>
      </c>
    </row>
    <row r="38" s="242" customFormat="true" ht="31.2" hidden="false" customHeight="false" outlineLevel="0" collapsed="false">
      <c r="A38" s="239" t="s">
        <v>348</v>
      </c>
      <c r="B38" s="52" t="n">
        <v>1020</v>
      </c>
      <c r="C38" s="52"/>
      <c r="D38" s="57" t="s">
        <v>349</v>
      </c>
      <c r="E38" s="241" t="n">
        <f aca="false">F38+I38</f>
        <v>144309300</v>
      </c>
      <c r="F38" s="241" t="n">
        <f aca="false">F39+F40+F41</f>
        <v>144309300</v>
      </c>
      <c r="G38" s="241" t="n">
        <f aca="false">G39+G40+G41</f>
        <v>66923600</v>
      </c>
      <c r="H38" s="241" t="n">
        <f aca="false">H39+H40+H41</f>
        <v>24564100</v>
      </c>
      <c r="I38" s="241" t="n">
        <f aca="false">I39+I40+I41</f>
        <v>0</v>
      </c>
      <c r="J38" s="241" t="n">
        <f aca="false">+K38+N38</f>
        <v>605100</v>
      </c>
      <c r="K38" s="241" t="n">
        <f aca="false">SUM(K39:K41)</f>
        <v>584400</v>
      </c>
      <c r="L38" s="241" t="n">
        <f aca="false">SUM(L39:L41)</f>
        <v>67600</v>
      </c>
      <c r="M38" s="241" t="n">
        <f aca="false">SUM(M39:M41)</f>
        <v>65000</v>
      </c>
      <c r="N38" s="241" t="n">
        <f aca="false">SUM(N39:N41)</f>
        <v>20700</v>
      </c>
      <c r="O38" s="241" t="n">
        <f aca="false">SUM(O39:O41)</f>
        <v>0</v>
      </c>
      <c r="P38" s="241" t="n">
        <f aca="false">SUM(P39:P41)</f>
        <v>0</v>
      </c>
      <c r="Q38" s="241" t="n">
        <f aca="false">+J38+E38</f>
        <v>144914400</v>
      </c>
      <c r="R38" s="232" t="n">
        <f aca="false">+E38+J38</f>
        <v>144914400</v>
      </c>
      <c r="S38" s="237"/>
      <c r="T38" s="233" t="n">
        <f aca="false">P38-O38</f>
        <v>0</v>
      </c>
      <c r="U38" s="233"/>
      <c r="V38" s="233"/>
    </row>
    <row r="39" s="242" customFormat="true" ht="56.4" hidden="false" customHeight="true" outlineLevel="0" collapsed="false">
      <c r="A39" s="239" t="s">
        <v>350</v>
      </c>
      <c r="B39" s="278" t="n">
        <v>1021</v>
      </c>
      <c r="C39" s="279" t="s">
        <v>351</v>
      </c>
      <c r="D39" s="280" t="s">
        <v>352</v>
      </c>
      <c r="E39" s="241" t="n">
        <f aca="false">F39+I39</f>
        <v>30109500</v>
      </c>
      <c r="F39" s="241" t="n">
        <v>30109500</v>
      </c>
      <c r="G39" s="241" t="n">
        <v>12005700</v>
      </c>
      <c r="H39" s="241" t="n">
        <v>6809600</v>
      </c>
      <c r="I39" s="241"/>
      <c r="J39" s="241" t="n">
        <f aca="false">+K39+N39</f>
        <v>318700</v>
      </c>
      <c r="K39" s="241" t="n">
        <v>298000</v>
      </c>
      <c r="L39" s="241"/>
      <c r="M39" s="241" t="n">
        <v>60000</v>
      </c>
      <c r="N39" s="241" t="n">
        <v>20700</v>
      </c>
      <c r="O39" s="241"/>
      <c r="P39" s="241"/>
      <c r="Q39" s="241" t="n">
        <f aca="false">+J39+E39</f>
        <v>30428200</v>
      </c>
      <c r="R39" s="232" t="n">
        <f aca="false">+E39+J39</f>
        <v>30428200</v>
      </c>
      <c r="S39" s="237"/>
      <c r="T39" s="233"/>
      <c r="U39" s="233"/>
      <c r="V39" s="233"/>
    </row>
    <row r="40" s="242" customFormat="true" ht="78" hidden="false" customHeight="false" outlineLevel="0" collapsed="false">
      <c r="A40" s="239" t="s">
        <v>353</v>
      </c>
      <c r="B40" s="278" t="n">
        <v>1022</v>
      </c>
      <c r="C40" s="279" t="s">
        <v>354</v>
      </c>
      <c r="D40" s="280" t="s">
        <v>355</v>
      </c>
      <c r="E40" s="241" t="n">
        <f aca="false">F40+I40</f>
        <v>90659300</v>
      </c>
      <c r="F40" s="241" t="n">
        <v>90659300</v>
      </c>
      <c r="G40" s="241" t="n">
        <v>46158700</v>
      </c>
      <c r="H40" s="241" t="n">
        <v>13085100</v>
      </c>
      <c r="I40" s="241"/>
      <c r="J40" s="257" t="n">
        <f aca="false">+K40+N40</f>
        <v>285700</v>
      </c>
      <c r="K40" s="257" t="n">
        <v>285700</v>
      </c>
      <c r="L40" s="257" t="n">
        <v>67600</v>
      </c>
      <c r="M40" s="257" t="n">
        <v>5000</v>
      </c>
      <c r="N40" s="257"/>
      <c r="O40" s="257"/>
      <c r="P40" s="257"/>
      <c r="Q40" s="241" t="n">
        <f aca="false">+J40+E40</f>
        <v>90945000</v>
      </c>
      <c r="R40" s="232" t="n">
        <f aca="false">+E40+J40</f>
        <v>90945000</v>
      </c>
      <c r="S40" s="237"/>
      <c r="T40" s="233"/>
      <c r="U40" s="233"/>
      <c r="V40" s="233"/>
    </row>
    <row r="41" s="242" customFormat="true" ht="46.8" hidden="false" customHeight="false" outlineLevel="0" collapsed="false">
      <c r="A41" s="239" t="s">
        <v>356</v>
      </c>
      <c r="B41" s="278" t="n">
        <v>1023</v>
      </c>
      <c r="C41" s="279" t="s">
        <v>354</v>
      </c>
      <c r="D41" s="280" t="s">
        <v>357</v>
      </c>
      <c r="E41" s="241" t="n">
        <f aca="false">F41+I41</f>
        <v>23540500</v>
      </c>
      <c r="F41" s="241" t="n">
        <v>23540500</v>
      </c>
      <c r="G41" s="241" t="n">
        <v>8759200</v>
      </c>
      <c r="H41" s="241" t="n">
        <v>4669400</v>
      </c>
      <c r="I41" s="241"/>
      <c r="J41" s="241" t="n">
        <f aca="false">+K41+N41</f>
        <v>700</v>
      </c>
      <c r="K41" s="241" t="n">
        <v>700</v>
      </c>
      <c r="L41" s="241"/>
      <c r="M41" s="241"/>
      <c r="N41" s="241"/>
      <c r="O41" s="241"/>
      <c r="P41" s="241"/>
      <c r="Q41" s="241" t="n">
        <f aca="false">+J41+E41</f>
        <v>23541200</v>
      </c>
      <c r="R41" s="232" t="n">
        <f aca="false">+E41+J41</f>
        <v>23541200</v>
      </c>
      <c r="S41" s="237"/>
      <c r="T41" s="233"/>
      <c r="U41" s="233"/>
      <c r="V41" s="233"/>
    </row>
    <row r="42" s="254" customFormat="true" ht="31.2" hidden="false" customHeight="false" outlineLevel="0" collapsed="false">
      <c r="A42" s="255" t="s">
        <v>358</v>
      </c>
      <c r="B42" s="255" t="s">
        <v>359</v>
      </c>
      <c r="C42" s="255"/>
      <c r="D42" s="256" t="s">
        <v>360</v>
      </c>
      <c r="E42" s="257" t="n">
        <f aca="false">F42+I42</f>
        <v>162714400</v>
      </c>
      <c r="F42" s="257" t="n">
        <f aca="false">F43+F44+F45</f>
        <v>162714400</v>
      </c>
      <c r="G42" s="257" t="n">
        <f aca="false">G43+G44+G45</f>
        <v>134132800</v>
      </c>
      <c r="H42" s="257" t="n">
        <f aca="false">H43+H44+H45</f>
        <v>0</v>
      </c>
      <c r="I42" s="257" t="n">
        <f aca="false">I43+I44+I45</f>
        <v>0</v>
      </c>
      <c r="J42" s="257" t="n">
        <f aca="false">+K42+N42</f>
        <v>0</v>
      </c>
      <c r="K42" s="257" t="n">
        <f aca="false">K43+K44+K45</f>
        <v>0</v>
      </c>
      <c r="L42" s="257" t="n">
        <f aca="false">L43+L44+L45</f>
        <v>0</v>
      </c>
      <c r="M42" s="257" t="n">
        <f aca="false">M43+M44+M45</f>
        <v>0</v>
      </c>
      <c r="N42" s="257" t="n">
        <f aca="false">N43+N44+N45</f>
        <v>0</v>
      </c>
      <c r="O42" s="257" t="n">
        <f aca="false">O43+O44+O45</f>
        <v>0</v>
      </c>
      <c r="P42" s="257" t="n">
        <f aca="false">P43+P44+P45</f>
        <v>0</v>
      </c>
      <c r="Q42" s="257" t="n">
        <f aca="false">+J42+E42</f>
        <v>162714400</v>
      </c>
      <c r="R42" s="232" t="n">
        <f aca="false">+E42+J42</f>
        <v>162714400</v>
      </c>
      <c r="S42" s="252"/>
      <c r="T42" s="253" t="n">
        <f aca="false">P42-O42</f>
        <v>0</v>
      </c>
      <c r="U42" s="253"/>
      <c r="V42" s="253"/>
    </row>
    <row r="43" s="242" customFormat="true" ht="31.2" hidden="false" customHeight="false" outlineLevel="0" collapsed="false">
      <c r="A43" s="239" t="s">
        <v>361</v>
      </c>
      <c r="B43" s="278" t="n">
        <v>1031</v>
      </c>
      <c r="C43" s="279" t="s">
        <v>351</v>
      </c>
      <c r="D43" s="280" t="s">
        <v>352</v>
      </c>
      <c r="E43" s="241" t="n">
        <f aca="false">F43+I43</f>
        <v>21922900</v>
      </c>
      <c r="F43" s="241" t="n">
        <v>21922900</v>
      </c>
      <c r="G43" s="241" t="n">
        <v>18021900</v>
      </c>
      <c r="H43" s="241"/>
      <c r="I43" s="241"/>
      <c r="J43" s="241" t="n">
        <f aca="false">+K43+N43</f>
        <v>0</v>
      </c>
      <c r="K43" s="241"/>
      <c r="L43" s="241"/>
      <c r="M43" s="241"/>
      <c r="N43" s="241"/>
      <c r="O43" s="241"/>
      <c r="P43" s="241"/>
      <c r="Q43" s="241" t="n">
        <f aca="false">+J43+E43</f>
        <v>21922900</v>
      </c>
      <c r="R43" s="232" t="n">
        <f aca="false">+E43+J43</f>
        <v>21922900</v>
      </c>
      <c r="S43" s="237"/>
      <c r="T43" s="233"/>
      <c r="U43" s="233"/>
      <c r="V43" s="233"/>
    </row>
    <row r="44" s="242" customFormat="true" ht="78" hidden="false" customHeight="false" outlineLevel="0" collapsed="false">
      <c r="A44" s="239" t="s">
        <v>362</v>
      </c>
      <c r="B44" s="278" t="n">
        <v>1032</v>
      </c>
      <c r="C44" s="279" t="s">
        <v>354</v>
      </c>
      <c r="D44" s="280" t="s">
        <v>355</v>
      </c>
      <c r="E44" s="241" t="n">
        <f aca="false">F44+I44</f>
        <v>128813000</v>
      </c>
      <c r="F44" s="241" t="n">
        <v>128813000</v>
      </c>
      <c r="G44" s="241" t="n">
        <v>106266700</v>
      </c>
      <c r="H44" s="241"/>
      <c r="I44" s="241"/>
      <c r="J44" s="241" t="n">
        <f aca="false">+K44+N44</f>
        <v>0</v>
      </c>
      <c r="K44" s="241"/>
      <c r="L44" s="241"/>
      <c r="M44" s="241"/>
      <c r="N44" s="241"/>
      <c r="O44" s="241"/>
      <c r="P44" s="241"/>
      <c r="Q44" s="241" t="n">
        <f aca="false">+J44+E44</f>
        <v>128813000</v>
      </c>
      <c r="R44" s="232" t="n">
        <f aca="false">+E44+J44</f>
        <v>128813000</v>
      </c>
      <c r="S44" s="237"/>
      <c r="T44" s="233"/>
      <c r="U44" s="233"/>
      <c r="V44" s="233"/>
    </row>
    <row r="45" s="242" customFormat="true" ht="46.8" hidden="false" customHeight="false" outlineLevel="0" collapsed="false">
      <c r="A45" s="239" t="s">
        <v>363</v>
      </c>
      <c r="B45" s="278" t="n">
        <v>1033</v>
      </c>
      <c r="C45" s="279" t="s">
        <v>354</v>
      </c>
      <c r="D45" s="280" t="s">
        <v>357</v>
      </c>
      <c r="E45" s="241" t="n">
        <f aca="false">F45+I45</f>
        <v>11978500</v>
      </c>
      <c r="F45" s="241" t="n">
        <v>11978500</v>
      </c>
      <c r="G45" s="241" t="n">
        <v>9844200</v>
      </c>
      <c r="H45" s="241"/>
      <c r="I45" s="241"/>
      <c r="J45" s="241" t="n">
        <f aca="false">+K45+N45</f>
        <v>0</v>
      </c>
      <c r="K45" s="241"/>
      <c r="L45" s="241"/>
      <c r="M45" s="241"/>
      <c r="N45" s="241"/>
      <c r="O45" s="241"/>
      <c r="P45" s="241"/>
      <c r="Q45" s="241" t="n">
        <f aca="false">+J45+E45</f>
        <v>11978500</v>
      </c>
      <c r="R45" s="232" t="n">
        <f aca="false">+E45+J45</f>
        <v>11978500</v>
      </c>
      <c r="S45" s="237"/>
      <c r="T45" s="233"/>
      <c r="U45" s="233"/>
      <c r="V45" s="233"/>
    </row>
    <row r="46" s="242" customFormat="true" ht="46.8" hidden="false" customHeight="false" outlineLevel="0" collapsed="false">
      <c r="A46" s="239" t="s">
        <v>364</v>
      </c>
      <c r="B46" s="239" t="s">
        <v>365</v>
      </c>
      <c r="C46" s="239" t="s">
        <v>366</v>
      </c>
      <c r="D46" s="240" t="s">
        <v>367</v>
      </c>
      <c r="E46" s="241" t="n">
        <f aca="false">F46+I46</f>
        <v>23914300</v>
      </c>
      <c r="F46" s="241" t="n">
        <v>23914300</v>
      </c>
      <c r="G46" s="241" t="n">
        <v>17326200</v>
      </c>
      <c r="H46" s="241" t="n">
        <v>1313100</v>
      </c>
      <c r="I46" s="241"/>
      <c r="J46" s="241" t="n">
        <f aca="false">+K46+N46</f>
        <v>270400</v>
      </c>
      <c r="K46" s="241" t="n">
        <v>179400</v>
      </c>
      <c r="L46" s="241"/>
      <c r="M46" s="241" t="n">
        <v>6700</v>
      </c>
      <c r="N46" s="241" t="n">
        <v>91000</v>
      </c>
      <c r="O46" s="241"/>
      <c r="P46" s="241"/>
      <c r="Q46" s="241" t="n">
        <f aca="false">+J46+E46</f>
        <v>24184700</v>
      </c>
      <c r="R46" s="232" t="n">
        <f aca="false">+E46+J46</f>
        <v>24184700</v>
      </c>
      <c r="S46" s="237" t="n">
        <f aca="false">R46-Q46</f>
        <v>0</v>
      </c>
      <c r="T46" s="233" t="n">
        <f aca="false">P46-O46</f>
        <v>0</v>
      </c>
      <c r="U46" s="233"/>
      <c r="V46" s="233" t="n">
        <f aca="false">O46-N46</f>
        <v>-91000</v>
      </c>
    </row>
    <row r="47" s="242" customFormat="true" ht="46.8" hidden="false" customHeight="false" outlineLevel="0" collapsed="false">
      <c r="A47" s="239" t="s">
        <v>368</v>
      </c>
      <c r="B47" s="239" t="s">
        <v>369</v>
      </c>
      <c r="C47" s="239"/>
      <c r="D47" s="240" t="s">
        <v>370</v>
      </c>
      <c r="E47" s="241" t="n">
        <f aca="false">F47+I47</f>
        <v>245591200</v>
      </c>
      <c r="F47" s="241" t="n">
        <f aca="false">F48+F49</f>
        <v>245591200</v>
      </c>
      <c r="G47" s="241" t="n">
        <f aca="false">G48+G49</f>
        <v>153318600</v>
      </c>
      <c r="H47" s="241" t="n">
        <f aca="false">H48+H49</f>
        <v>22304000</v>
      </c>
      <c r="I47" s="241" t="n">
        <f aca="false">I48+I49</f>
        <v>0</v>
      </c>
      <c r="J47" s="257" t="n">
        <f aca="false">+K47+N47</f>
        <v>12216907</v>
      </c>
      <c r="K47" s="241" t="n">
        <f aca="false">K48+K49</f>
        <v>12076907</v>
      </c>
      <c r="L47" s="241" t="n">
        <f aca="false">L48+L49</f>
        <v>3980357</v>
      </c>
      <c r="M47" s="241" t="n">
        <f aca="false">M48+M49</f>
        <v>2343731</v>
      </c>
      <c r="N47" s="241" t="n">
        <f aca="false">N48+N49</f>
        <v>140000</v>
      </c>
      <c r="O47" s="241" t="n">
        <f aca="false">O48+O49</f>
        <v>0</v>
      </c>
      <c r="P47" s="241" t="n">
        <f aca="false">P48+P49</f>
        <v>0</v>
      </c>
      <c r="Q47" s="241" t="n">
        <f aca="false">+J47+E47</f>
        <v>257808107</v>
      </c>
      <c r="R47" s="232" t="n">
        <f aca="false">+E47+J47</f>
        <v>257808107</v>
      </c>
      <c r="S47" s="237" t="n">
        <f aca="false">R47-Q47</f>
        <v>0</v>
      </c>
      <c r="T47" s="233" t="n">
        <f aca="false">P47-O47</f>
        <v>0</v>
      </c>
      <c r="U47" s="233"/>
      <c r="V47" s="233" t="n">
        <f aca="false">O47-N47</f>
        <v>-140000</v>
      </c>
    </row>
    <row r="48" s="242" customFormat="true" ht="62.4" hidden="false" customHeight="false" outlineLevel="0" collapsed="false">
      <c r="A48" s="239" t="s">
        <v>371</v>
      </c>
      <c r="B48" s="278" t="n">
        <v>1091</v>
      </c>
      <c r="C48" s="239" t="s">
        <v>372</v>
      </c>
      <c r="D48" s="280" t="s">
        <v>373</v>
      </c>
      <c r="E48" s="241" t="n">
        <f aca="false">F48+I48</f>
        <v>214451800</v>
      </c>
      <c r="F48" s="241" t="n">
        <v>214451800</v>
      </c>
      <c r="G48" s="241" t="n">
        <v>127717200</v>
      </c>
      <c r="H48" s="241" t="n">
        <v>22304000</v>
      </c>
      <c r="I48" s="241"/>
      <c r="J48" s="257" t="n">
        <f aca="false">+K48+N48</f>
        <v>12216907</v>
      </c>
      <c r="K48" s="257" t="n">
        <v>12076907</v>
      </c>
      <c r="L48" s="257" t="n">
        <v>3980357</v>
      </c>
      <c r="M48" s="257" t="n">
        <v>2343731</v>
      </c>
      <c r="N48" s="257" t="n">
        <v>140000</v>
      </c>
      <c r="O48" s="257"/>
      <c r="P48" s="257"/>
      <c r="Q48" s="241" t="n">
        <f aca="false">+J48+E48</f>
        <v>226668707</v>
      </c>
      <c r="R48" s="232" t="n">
        <f aca="false">+E48+J48</f>
        <v>226668707</v>
      </c>
      <c r="S48" s="237"/>
      <c r="T48" s="233"/>
      <c r="U48" s="233"/>
      <c r="V48" s="233"/>
    </row>
    <row r="49" s="242" customFormat="true" ht="62.4" hidden="false" customHeight="false" outlineLevel="0" collapsed="false">
      <c r="A49" s="239" t="s">
        <v>374</v>
      </c>
      <c r="B49" s="278" t="n">
        <v>1092</v>
      </c>
      <c r="C49" s="239" t="s">
        <v>372</v>
      </c>
      <c r="D49" s="280" t="s">
        <v>375</v>
      </c>
      <c r="E49" s="241" t="n">
        <f aca="false">F49+I49</f>
        <v>31139400</v>
      </c>
      <c r="F49" s="241" t="n">
        <v>31139400</v>
      </c>
      <c r="G49" s="241" t="n">
        <v>25601400</v>
      </c>
      <c r="H49" s="241"/>
      <c r="I49" s="241"/>
      <c r="J49" s="241" t="n">
        <f aca="false">+K49+N49</f>
        <v>0</v>
      </c>
      <c r="K49" s="241"/>
      <c r="L49" s="241"/>
      <c r="M49" s="241"/>
      <c r="N49" s="241"/>
      <c r="O49" s="241"/>
      <c r="P49" s="241"/>
      <c r="Q49" s="241" t="n">
        <f aca="false">+J49+E49</f>
        <v>31139400</v>
      </c>
      <c r="R49" s="232" t="n">
        <f aca="false">+E49+J49</f>
        <v>31139400</v>
      </c>
      <c r="S49" s="237"/>
      <c r="T49" s="233"/>
      <c r="U49" s="233"/>
      <c r="V49" s="233"/>
    </row>
    <row r="50" s="242" customFormat="true" ht="31.2" hidden="false" customHeight="false" outlineLevel="0" collapsed="false">
      <c r="A50" s="239" t="s">
        <v>376</v>
      </c>
      <c r="B50" s="239" t="s">
        <v>377</v>
      </c>
      <c r="C50" s="239"/>
      <c r="D50" s="240" t="s">
        <v>378</v>
      </c>
      <c r="E50" s="241" t="n">
        <f aca="false">F50+I50</f>
        <v>227170600</v>
      </c>
      <c r="F50" s="241" t="n">
        <f aca="false">F51+F52</f>
        <v>227170600</v>
      </c>
      <c r="G50" s="241" t="n">
        <f aca="false">G51+G52</f>
        <v>0</v>
      </c>
      <c r="H50" s="241" t="n">
        <f aca="false">H51+H52</f>
        <v>0</v>
      </c>
      <c r="I50" s="241" t="n">
        <f aca="false">I51+I52</f>
        <v>0</v>
      </c>
      <c r="J50" s="241" t="n">
        <f aca="false">+K50+N50</f>
        <v>41063249</v>
      </c>
      <c r="K50" s="241" t="n">
        <f aca="false">K51+K52</f>
        <v>40898249</v>
      </c>
      <c r="L50" s="241" t="n">
        <f aca="false">L51+L52</f>
        <v>0</v>
      </c>
      <c r="M50" s="241" t="n">
        <f aca="false">M51+M52</f>
        <v>0</v>
      </c>
      <c r="N50" s="241" t="n">
        <f aca="false">N51+N52</f>
        <v>165000</v>
      </c>
      <c r="O50" s="241" t="n">
        <f aca="false">O51+O52</f>
        <v>0</v>
      </c>
      <c r="P50" s="241" t="n">
        <f aca="false">P51+P52</f>
        <v>0</v>
      </c>
      <c r="Q50" s="241" t="n">
        <f aca="false">+J50+E50</f>
        <v>268233849</v>
      </c>
      <c r="R50" s="232" t="n">
        <f aca="false">+E50+J50</f>
        <v>268233849</v>
      </c>
      <c r="S50" s="237" t="n">
        <f aca="false">R50-Q50</f>
        <v>0</v>
      </c>
      <c r="T50" s="233" t="n">
        <f aca="false">P50-O50</f>
        <v>0</v>
      </c>
      <c r="U50" s="233"/>
      <c r="V50" s="233" t="n">
        <f aca="false">O50-N50</f>
        <v>-165000</v>
      </c>
    </row>
    <row r="51" s="242" customFormat="true" ht="46.8" hidden="false" customHeight="false" outlineLevel="0" collapsed="false">
      <c r="A51" s="239" t="s">
        <v>379</v>
      </c>
      <c r="B51" s="278" t="n">
        <v>1101</v>
      </c>
      <c r="C51" s="239" t="s">
        <v>380</v>
      </c>
      <c r="D51" s="280" t="s">
        <v>381</v>
      </c>
      <c r="E51" s="241" t="n">
        <f aca="false">F51+I51</f>
        <v>197140100</v>
      </c>
      <c r="F51" s="241" t="n">
        <v>197140100</v>
      </c>
      <c r="G51" s="241"/>
      <c r="H51" s="241"/>
      <c r="I51" s="241"/>
      <c r="J51" s="241" t="n">
        <f aca="false">+K51+N51</f>
        <v>41063249</v>
      </c>
      <c r="K51" s="241" t="n">
        <v>40898249</v>
      </c>
      <c r="L51" s="241"/>
      <c r="M51" s="241"/>
      <c r="N51" s="241" t="n">
        <v>165000</v>
      </c>
      <c r="O51" s="241"/>
      <c r="P51" s="241"/>
      <c r="Q51" s="241" t="n">
        <f aca="false">+J51+E51</f>
        <v>238203349</v>
      </c>
      <c r="R51" s="232" t="n">
        <f aca="false">+E51+J51</f>
        <v>238203349</v>
      </c>
      <c r="S51" s="237"/>
      <c r="T51" s="233"/>
      <c r="U51" s="233"/>
      <c r="V51" s="233"/>
    </row>
    <row r="52" s="242" customFormat="true" ht="46.8" hidden="false" customHeight="false" outlineLevel="0" collapsed="false">
      <c r="A52" s="239" t="s">
        <v>382</v>
      </c>
      <c r="B52" s="278" t="n">
        <v>1102</v>
      </c>
      <c r="C52" s="239" t="s">
        <v>380</v>
      </c>
      <c r="D52" s="280" t="s">
        <v>383</v>
      </c>
      <c r="E52" s="241" t="n">
        <f aca="false">F52+I52</f>
        <v>30030500</v>
      </c>
      <c r="F52" s="241" t="n">
        <v>30030500</v>
      </c>
      <c r="G52" s="241"/>
      <c r="H52" s="241"/>
      <c r="I52" s="241"/>
      <c r="J52" s="241" t="n">
        <f aca="false">+K52+N52</f>
        <v>0</v>
      </c>
      <c r="K52" s="241"/>
      <c r="L52" s="241"/>
      <c r="M52" s="241"/>
      <c r="N52" s="241"/>
      <c r="O52" s="241"/>
      <c r="P52" s="241"/>
      <c r="Q52" s="241" t="n">
        <f aca="false">+J52+E52</f>
        <v>30030500</v>
      </c>
      <c r="R52" s="232" t="n">
        <f aca="false">+E52+J52</f>
        <v>30030500</v>
      </c>
      <c r="S52" s="237"/>
      <c r="T52" s="233"/>
      <c r="U52" s="233"/>
      <c r="V52" s="233"/>
    </row>
    <row r="53" s="242" customFormat="true" ht="31.2" hidden="false" customHeight="false" outlineLevel="0" collapsed="false">
      <c r="A53" s="239" t="s">
        <v>384</v>
      </c>
      <c r="B53" s="239" t="s">
        <v>339</v>
      </c>
      <c r="C53" s="239" t="s">
        <v>340</v>
      </c>
      <c r="D53" s="240" t="s">
        <v>341</v>
      </c>
      <c r="E53" s="241" t="n">
        <f aca="false">F53+I53</f>
        <v>23285400</v>
      </c>
      <c r="F53" s="241" t="n">
        <v>23285400</v>
      </c>
      <c r="G53" s="241" t="n">
        <v>17538000</v>
      </c>
      <c r="H53" s="241" t="n">
        <v>900400</v>
      </c>
      <c r="I53" s="241"/>
      <c r="J53" s="241" t="n">
        <f aca="false">+K53+N53</f>
        <v>768100</v>
      </c>
      <c r="K53" s="241" t="n">
        <v>768100</v>
      </c>
      <c r="L53" s="241" t="n">
        <v>467900</v>
      </c>
      <c r="M53" s="241"/>
      <c r="N53" s="241"/>
      <c r="O53" s="241"/>
      <c r="P53" s="241"/>
      <c r="Q53" s="241" t="n">
        <f aca="false">+J53+E53</f>
        <v>24053500</v>
      </c>
      <c r="R53" s="232" t="n">
        <f aca="false">+E53+J53</f>
        <v>24053500</v>
      </c>
      <c r="S53" s="237" t="n">
        <f aca="false">R53-Q53</f>
        <v>0</v>
      </c>
      <c r="T53" s="233" t="n">
        <f aca="false">P53-O53</f>
        <v>0</v>
      </c>
      <c r="U53" s="233"/>
      <c r="V53" s="233" t="n">
        <f aca="false">O53-N53</f>
        <v>0</v>
      </c>
    </row>
    <row r="54" s="282" customFormat="true" ht="31.2" hidden="false" customHeight="false" outlineLevel="0" collapsed="false">
      <c r="A54" s="239" t="s">
        <v>385</v>
      </c>
      <c r="B54" s="239" t="s">
        <v>386</v>
      </c>
      <c r="C54" s="239" t="s">
        <v>387</v>
      </c>
      <c r="D54" s="240" t="s">
        <v>388</v>
      </c>
      <c r="E54" s="281" t="n">
        <f aca="false">F54+I54</f>
        <v>1407000</v>
      </c>
      <c r="F54" s="281" t="n">
        <f aca="false">F55</f>
        <v>1407000</v>
      </c>
      <c r="G54" s="281" t="n">
        <f aca="false">G55</f>
        <v>553800</v>
      </c>
      <c r="H54" s="281" t="n">
        <f aca="false">H55</f>
        <v>0</v>
      </c>
      <c r="I54" s="281" t="n">
        <f aca="false">I55</f>
        <v>0</v>
      </c>
      <c r="J54" s="241" t="n">
        <f aca="false">+K54+N54</f>
        <v>0</v>
      </c>
      <c r="K54" s="281" t="n">
        <f aca="false">K55</f>
        <v>0</v>
      </c>
      <c r="L54" s="281" t="n">
        <f aca="false">L55</f>
        <v>0</v>
      </c>
      <c r="M54" s="281" t="n">
        <f aca="false">M55</f>
        <v>0</v>
      </c>
      <c r="N54" s="281" t="n">
        <f aca="false">N55</f>
        <v>0</v>
      </c>
      <c r="O54" s="281" t="n">
        <f aca="false">O55</f>
        <v>0</v>
      </c>
      <c r="P54" s="281" t="n">
        <f aca="false">P55</f>
        <v>0</v>
      </c>
      <c r="Q54" s="281" t="n">
        <f aca="false">Q55</f>
        <v>1407000</v>
      </c>
      <c r="R54" s="232" t="n">
        <f aca="false">+E54+J54</f>
        <v>1407000</v>
      </c>
      <c r="S54" s="237"/>
      <c r="T54" s="233" t="n">
        <f aca="false">P54-O54</f>
        <v>0</v>
      </c>
      <c r="U54" s="233"/>
      <c r="V54" s="233" t="n">
        <f aca="false">O54-N54</f>
        <v>0</v>
      </c>
    </row>
    <row r="55" s="242" customFormat="true" ht="15.6" hidden="false" customHeight="false" outlineLevel="0" collapsed="false">
      <c r="A55" s="239" t="s">
        <v>389</v>
      </c>
      <c r="B55" s="278" t="n">
        <v>1142</v>
      </c>
      <c r="C55" s="239" t="s">
        <v>387</v>
      </c>
      <c r="D55" s="280" t="s">
        <v>390</v>
      </c>
      <c r="E55" s="281" t="n">
        <f aca="false">F55+I55</f>
        <v>1407000</v>
      </c>
      <c r="F55" s="241" t="n">
        <v>1407000</v>
      </c>
      <c r="G55" s="241" t="n">
        <v>553800</v>
      </c>
      <c r="H55" s="241"/>
      <c r="I55" s="241"/>
      <c r="J55" s="241" t="n">
        <f aca="false">+K55+N55</f>
        <v>0</v>
      </c>
      <c r="K55" s="241"/>
      <c r="L55" s="241"/>
      <c r="M55" s="241"/>
      <c r="N55" s="241"/>
      <c r="O55" s="241"/>
      <c r="P55" s="241"/>
      <c r="Q55" s="241" t="n">
        <f aca="false">+J55+E55</f>
        <v>1407000</v>
      </c>
      <c r="R55" s="232" t="n">
        <f aca="false">+E55+J55</f>
        <v>1407000</v>
      </c>
      <c r="S55" s="237"/>
      <c r="T55" s="233"/>
      <c r="U55" s="233"/>
      <c r="V55" s="233"/>
    </row>
    <row r="56" s="242" customFormat="true" ht="46.8" hidden="false" customHeight="false" outlineLevel="0" collapsed="false">
      <c r="A56" s="239" t="s">
        <v>391</v>
      </c>
      <c r="B56" s="239" t="s">
        <v>392</v>
      </c>
      <c r="C56" s="239" t="s">
        <v>302</v>
      </c>
      <c r="D56" s="240" t="s">
        <v>393</v>
      </c>
      <c r="E56" s="241" t="n">
        <f aca="false">F56+I56</f>
        <v>52499800</v>
      </c>
      <c r="F56" s="241" t="n">
        <v>52499800</v>
      </c>
      <c r="G56" s="241"/>
      <c r="H56" s="241"/>
      <c r="I56" s="241"/>
      <c r="J56" s="281" t="n">
        <f aca="false">+K56+N56</f>
        <v>0</v>
      </c>
      <c r="K56" s="241"/>
      <c r="L56" s="241"/>
      <c r="M56" s="241"/>
      <c r="N56" s="241"/>
      <c r="O56" s="241"/>
      <c r="P56" s="241"/>
      <c r="Q56" s="241" t="n">
        <f aca="false">+J56+E56</f>
        <v>52499800</v>
      </c>
      <c r="R56" s="232" t="n">
        <f aca="false">+E56+J56</f>
        <v>52499800</v>
      </c>
      <c r="S56" s="237" t="n">
        <f aca="false">R56-Q56</f>
        <v>0</v>
      </c>
      <c r="T56" s="233" t="n">
        <f aca="false">P56-O56</f>
        <v>0</v>
      </c>
      <c r="U56" s="233"/>
      <c r="V56" s="233" t="n">
        <f aca="false">O56-N56</f>
        <v>0</v>
      </c>
    </row>
    <row r="57" s="254" customFormat="true" ht="46.8" hidden="true" customHeight="false" outlineLevel="0" collapsed="false">
      <c r="A57" s="255" t="s">
        <v>394</v>
      </c>
      <c r="B57" s="255" t="s">
        <v>395</v>
      </c>
      <c r="C57" s="255" t="s">
        <v>302</v>
      </c>
      <c r="D57" s="256" t="s">
        <v>151</v>
      </c>
      <c r="E57" s="257" t="n">
        <f aca="false">F57+I57</f>
        <v>0</v>
      </c>
      <c r="F57" s="257"/>
      <c r="G57" s="257"/>
      <c r="H57" s="257"/>
      <c r="I57" s="257"/>
      <c r="J57" s="259" t="n">
        <f aca="false">+K57+N57</f>
        <v>0</v>
      </c>
      <c r="K57" s="283"/>
      <c r="L57" s="283"/>
      <c r="M57" s="283"/>
      <c r="N57" s="257"/>
      <c r="O57" s="257"/>
      <c r="P57" s="257"/>
      <c r="Q57" s="257" t="n">
        <f aca="false">+J57+E57</f>
        <v>0</v>
      </c>
      <c r="R57" s="232" t="n">
        <f aca="false">+E57+J57</f>
        <v>0</v>
      </c>
      <c r="S57" s="252" t="n">
        <f aca="false">R57-Q57</f>
        <v>0</v>
      </c>
      <c r="T57" s="233" t="n">
        <f aca="false">P57-O57</f>
        <v>0</v>
      </c>
      <c r="U57" s="253"/>
      <c r="V57" s="233" t="n">
        <f aca="false">O57-N57</f>
        <v>0</v>
      </c>
    </row>
    <row r="58" s="242" customFormat="true" ht="62.4" hidden="false" customHeight="false" outlineLevel="0" collapsed="false">
      <c r="A58" s="239" t="s">
        <v>396</v>
      </c>
      <c r="B58" s="284" t="n">
        <v>9330</v>
      </c>
      <c r="C58" s="239" t="s">
        <v>302</v>
      </c>
      <c r="D58" s="285" t="s">
        <v>397</v>
      </c>
      <c r="E58" s="241" t="n">
        <f aca="false">F58+I58</f>
        <v>21231900</v>
      </c>
      <c r="F58" s="241" t="n">
        <v>14084800</v>
      </c>
      <c r="G58" s="241"/>
      <c r="H58" s="241"/>
      <c r="I58" s="241" t="n">
        <v>7147100</v>
      </c>
      <c r="J58" s="281" t="n">
        <f aca="false">+K58+N58</f>
        <v>0</v>
      </c>
      <c r="K58" s="286"/>
      <c r="L58" s="286"/>
      <c r="M58" s="286"/>
      <c r="N58" s="241"/>
      <c r="O58" s="286"/>
      <c r="P58" s="286"/>
      <c r="Q58" s="241" t="n">
        <f aca="false">+J58+E58</f>
        <v>21231900</v>
      </c>
      <c r="R58" s="232" t="n">
        <f aca="false">+E58+J58</f>
        <v>21231900</v>
      </c>
      <c r="S58" s="237" t="n">
        <f aca="false">R58-Q58</f>
        <v>0</v>
      </c>
      <c r="T58" s="233" t="n">
        <f aca="false">P58-O58</f>
        <v>0</v>
      </c>
      <c r="U58" s="233"/>
      <c r="V58" s="233" t="n">
        <f aca="false">O58-N58</f>
        <v>0</v>
      </c>
    </row>
    <row r="59" s="254" customFormat="true" ht="78" hidden="true" customHeight="false" outlineLevel="0" collapsed="false">
      <c r="A59" s="255" t="s">
        <v>398</v>
      </c>
      <c r="B59" s="287" t="n">
        <v>9350</v>
      </c>
      <c r="C59" s="255" t="s">
        <v>302</v>
      </c>
      <c r="D59" s="288" t="s">
        <v>399</v>
      </c>
      <c r="E59" s="257" t="n">
        <f aca="false">F59+I59</f>
        <v>0</v>
      </c>
      <c r="F59" s="257"/>
      <c r="G59" s="257"/>
      <c r="H59" s="257"/>
      <c r="I59" s="257"/>
      <c r="J59" s="259" t="n">
        <f aca="false">+K59+N59</f>
        <v>0</v>
      </c>
      <c r="K59" s="283"/>
      <c r="L59" s="283"/>
      <c r="M59" s="283"/>
      <c r="N59" s="257"/>
      <c r="O59" s="283"/>
      <c r="P59" s="283"/>
      <c r="Q59" s="257" t="n">
        <f aca="false">+J59+E59</f>
        <v>0</v>
      </c>
      <c r="R59" s="232" t="n">
        <f aca="false">+E59+J59</f>
        <v>0</v>
      </c>
      <c r="S59" s="252"/>
      <c r="T59" s="233" t="n">
        <f aca="false">P59-O59</f>
        <v>0</v>
      </c>
      <c r="U59" s="253"/>
      <c r="V59" s="233" t="n">
        <f aca="false">O59-N59</f>
        <v>0</v>
      </c>
    </row>
    <row r="60" s="254" customFormat="true" ht="62.4" hidden="true" customHeight="false" outlineLevel="0" collapsed="false">
      <c r="A60" s="255" t="s">
        <v>400</v>
      </c>
      <c r="B60" s="287" t="n">
        <v>9360</v>
      </c>
      <c r="C60" s="255" t="s">
        <v>302</v>
      </c>
      <c r="D60" s="51" t="s">
        <v>401</v>
      </c>
      <c r="E60" s="257" t="n">
        <f aca="false">F60+I60</f>
        <v>0</v>
      </c>
      <c r="F60" s="257"/>
      <c r="G60" s="257"/>
      <c r="H60" s="257"/>
      <c r="I60" s="257"/>
      <c r="J60" s="259" t="n">
        <f aca="false">+K60+N60</f>
        <v>0</v>
      </c>
      <c r="K60" s="283"/>
      <c r="L60" s="283"/>
      <c r="M60" s="283"/>
      <c r="N60" s="257"/>
      <c r="O60" s="283"/>
      <c r="P60" s="283"/>
      <c r="Q60" s="257" t="n">
        <f aca="false">+J60+E60</f>
        <v>0</v>
      </c>
      <c r="R60" s="232" t="n">
        <f aca="false">+E60+J60</f>
        <v>0</v>
      </c>
      <c r="S60" s="252"/>
      <c r="T60" s="233" t="n">
        <f aca="false">P60-O60</f>
        <v>0</v>
      </c>
      <c r="U60" s="253"/>
      <c r="V60" s="233" t="n">
        <f aca="false">O60-N60</f>
        <v>0</v>
      </c>
    </row>
    <row r="61" s="254" customFormat="true" ht="93.6" hidden="true" customHeight="false" outlineLevel="0" collapsed="false">
      <c r="A61" s="255" t="s">
        <v>402</v>
      </c>
      <c r="B61" s="287" t="n">
        <v>9380</v>
      </c>
      <c r="C61" s="255" t="s">
        <v>302</v>
      </c>
      <c r="D61" s="51" t="s">
        <v>403</v>
      </c>
      <c r="E61" s="257" t="n">
        <f aca="false">F61+I61</f>
        <v>0</v>
      </c>
      <c r="F61" s="257"/>
      <c r="G61" s="257"/>
      <c r="H61" s="257"/>
      <c r="I61" s="257"/>
      <c r="J61" s="259" t="n">
        <f aca="false">+K61+N61</f>
        <v>0</v>
      </c>
      <c r="K61" s="283"/>
      <c r="L61" s="283"/>
      <c r="M61" s="283"/>
      <c r="N61" s="257"/>
      <c r="O61" s="283"/>
      <c r="P61" s="283"/>
      <c r="Q61" s="257" t="n">
        <f aca="false">+J61+E61</f>
        <v>0</v>
      </c>
      <c r="R61" s="232" t="n">
        <f aca="false">+E61+J61</f>
        <v>0</v>
      </c>
      <c r="S61" s="252"/>
      <c r="T61" s="233"/>
      <c r="U61" s="253"/>
      <c r="V61" s="233"/>
    </row>
    <row r="62" s="254" customFormat="true" ht="15.6" hidden="true" customHeight="false" outlineLevel="0" collapsed="false">
      <c r="A62" s="248" t="s">
        <v>404</v>
      </c>
      <c r="B62" s="248" t="s">
        <v>331</v>
      </c>
      <c r="C62" s="248" t="s">
        <v>302</v>
      </c>
      <c r="D62" s="289" t="s">
        <v>405</v>
      </c>
      <c r="E62" s="251" t="n">
        <f aca="false">F62+I62</f>
        <v>0</v>
      </c>
      <c r="F62" s="251"/>
      <c r="G62" s="251"/>
      <c r="H62" s="251"/>
      <c r="I62" s="251"/>
      <c r="J62" s="269" t="n">
        <f aca="false">+K62+N62</f>
        <v>0</v>
      </c>
      <c r="K62" s="290"/>
      <c r="L62" s="291"/>
      <c r="M62" s="291"/>
      <c r="N62" s="251"/>
      <c r="O62" s="291"/>
      <c r="P62" s="291"/>
      <c r="Q62" s="251" t="n">
        <f aca="false">+J62+E62</f>
        <v>0</v>
      </c>
      <c r="R62" s="232" t="n">
        <f aca="false">+E62+J62</f>
        <v>0</v>
      </c>
      <c r="S62" s="252" t="n">
        <f aca="false">R62-Q62</f>
        <v>0</v>
      </c>
      <c r="T62" s="233" t="n">
        <f aca="false">P62-O62</f>
        <v>0</v>
      </c>
      <c r="U62" s="253"/>
      <c r="V62" s="233" t="n">
        <f aca="false">O62-N62</f>
        <v>0</v>
      </c>
    </row>
    <row r="63" s="295" customFormat="true" ht="46.8" hidden="false" customHeight="false" outlineLevel="0" collapsed="false">
      <c r="A63" s="292" t="s">
        <v>406</v>
      </c>
      <c r="B63" s="292"/>
      <c r="C63" s="292"/>
      <c r="D63" s="293" t="s">
        <v>407</v>
      </c>
      <c r="E63" s="294" t="n">
        <f aca="false">+E66+E70+E71+E72+E74+E75+E76+E78+E79+E80+E84+E83+E81+E85+E82+E77+E73+E91+E93+E95+E96+E69+E90+E89+E94+E86+E87+E88+E92</f>
        <v>272031300</v>
      </c>
      <c r="F63" s="294" t="n">
        <f aca="false">+F66+F70+F71+F72+F74+F75+F76+F78+F79+F80+F84+F83+F81+F85+F82+F77+F73+F91+F93+F95+F96+F69+F90+F89+F94+F86+F87+F88+F92</f>
        <v>272031300</v>
      </c>
      <c r="G63" s="294" t="n">
        <f aca="false">+G66+G70+G71+G72+G74+G75+G76+G78+G79+G80+G84+G83+G81+G85+G82+G77+G73+G91+G93+G95+G96+G69+G90+G89+G94+G86+G87+G88+G92</f>
        <v>0</v>
      </c>
      <c r="H63" s="294" t="n">
        <f aca="false">+H66+H70+H71+H72+H74+H75+H76+H78+H79+H80+H84+H83+H81+H85+H82+H77+H73+H91+H93+H95+H96+H69+H90+H89+H94+H86+H87+H88+H92</f>
        <v>0</v>
      </c>
      <c r="I63" s="294" t="n">
        <f aca="false">+I66+I70+I71+I72+I74+I75+I76+I78+I79+I80+I84+I83+I81+I85+I82+I77+I73+I91+I93+I95+I96+I69+I90+I89+I94+I86+I87+I88+I92</f>
        <v>0</v>
      </c>
      <c r="J63" s="294" t="n">
        <f aca="false">+J66+J70+J71+J72+J74+J75+J76+J78+J79+J80+J84+J83+J81+J85+J82+J77+J73+J91+J93+J95+J96+J69+J90+J89+J94+J86+J87+J88+J92</f>
        <v>85054900</v>
      </c>
      <c r="K63" s="294" t="n">
        <f aca="false">+K66+K70+K71+K72+K74+K75+K76+K78+K79+K80+K84+K83+K81+K85+K82+K77+K73+K91+K93+K95+K96+K69+K90+K89+K94+K86+K87+K88+K92</f>
        <v>83658300</v>
      </c>
      <c r="L63" s="294" t="n">
        <f aca="false">+L66+L70+L71+L72+L74+L75+L76+L78+L79+L80+L84+L83+L81+L85+L82+L77+L73+L91+L93+L95+L96+L69+L90+L89+L94+L86+L87+L88+L92</f>
        <v>0</v>
      </c>
      <c r="M63" s="294" t="n">
        <f aca="false">+M66+M70+M71+M72+M74+M75+M76+M78+M79+M80+M84+M83+M81+M85+M82+M77+M73+M91+M93+M95+M96+M69+M90+M89+M94+M86+M87+M88+M92</f>
        <v>0</v>
      </c>
      <c r="N63" s="294" t="n">
        <f aca="false">+N66+N70+N71+N72+N74+N75+N76+N78+N79+N80+N84+N83+N81+N85+N82+N77+N73+N91+N93+N95+N96+N69+N90+N89+N94+N86+N87+N88+N92</f>
        <v>1396600</v>
      </c>
      <c r="O63" s="294" t="n">
        <f aca="false">+O66+O70+O71+O72+O74+O75+O76+O78+O79+O80+O84+O83+O81+O85+O82+O77+O73+O91+O93+O95+O96+O69+O90+O89+O94+O86+O87+O88+O92</f>
        <v>120000</v>
      </c>
      <c r="P63" s="294" t="n">
        <f aca="false">+P66+P70+P71+P72+P74+P75+P76+P78+P79+P80+P84+P83+P81+P85+P82+P77+P73+P91+P93+P95+P96+P69+P90+P89+P94+P86+P87+P88+P92</f>
        <v>120000</v>
      </c>
      <c r="Q63" s="294" t="n">
        <f aca="false">+Q66+Q70+Q71+Q72+Q74+Q75+Q76+Q78+Q79+Q80+Q84+Q83+Q81+Q85+Q82+Q77+Q73+Q91+Q93+Q95+Q96+Q69+Q90+Q89+Q94+Q86+Q87+Q88+Q92</f>
        <v>357086200</v>
      </c>
      <c r="R63" s="232" t="n">
        <f aca="false">+E63+J63</f>
        <v>357086200</v>
      </c>
      <c r="S63" s="266" t="n">
        <f aca="false">R63-Q63</f>
        <v>0</v>
      </c>
      <c r="T63" s="233" t="n">
        <f aca="false">P63-O63</f>
        <v>0</v>
      </c>
      <c r="U63" s="233"/>
      <c r="V63" s="233" t="n">
        <f aca="false">O63-N63</f>
        <v>-1276600</v>
      </c>
    </row>
    <row r="64" s="295" customFormat="true" ht="46.8" hidden="false" customHeight="false" outlineLevel="0" collapsed="false">
      <c r="A64" s="292" t="s">
        <v>408</v>
      </c>
      <c r="B64" s="292"/>
      <c r="C64" s="292"/>
      <c r="D64" s="293" t="s">
        <v>407</v>
      </c>
      <c r="E64" s="294" t="n">
        <f aca="false">SUM(E69:E96)+E68+E67</f>
        <v>272031300</v>
      </c>
      <c r="F64" s="294" t="n">
        <f aca="false">SUM(F69:F96)+F68+F67</f>
        <v>272031300</v>
      </c>
      <c r="G64" s="294" t="n">
        <f aca="false">SUM(G69:G96)+G68+G67</f>
        <v>0</v>
      </c>
      <c r="H64" s="294" t="n">
        <f aca="false">SUM(H69:H96)+H68+H67</f>
        <v>0</v>
      </c>
      <c r="I64" s="294" t="n">
        <f aca="false">SUM(I69:I96)+I68+I67</f>
        <v>0</v>
      </c>
      <c r="J64" s="294" t="n">
        <f aca="false">SUM(J69:J96)+J68+J67</f>
        <v>85054900</v>
      </c>
      <c r="K64" s="294" t="n">
        <f aca="false">SUM(K69:K96)+K68+K67</f>
        <v>83658300</v>
      </c>
      <c r="L64" s="294" t="n">
        <f aca="false">SUM(L69:L96)+L68+L67</f>
        <v>0</v>
      </c>
      <c r="M64" s="294" t="n">
        <f aca="false">SUM(M69:M96)+M68+M67</f>
        <v>0</v>
      </c>
      <c r="N64" s="294" t="n">
        <f aca="false">SUM(N69:N96)+N68+N67</f>
        <v>1396600</v>
      </c>
      <c r="O64" s="294" t="n">
        <f aca="false">SUM(O69:O96)+O68+O67</f>
        <v>120000</v>
      </c>
      <c r="P64" s="294" t="n">
        <f aca="false">SUM(P69:P96)+P68+P67</f>
        <v>120000</v>
      </c>
      <c r="Q64" s="294" t="n">
        <f aca="false">SUM(Q69:Q96)+Q68+Q67</f>
        <v>357086200</v>
      </c>
      <c r="R64" s="232" t="n">
        <f aca="false">+E64+J64</f>
        <v>357086200</v>
      </c>
      <c r="S64" s="266" t="n">
        <f aca="false">R64-Q64</f>
        <v>0</v>
      </c>
      <c r="T64" s="233" t="n">
        <f aca="false">P64-O64</f>
        <v>0</v>
      </c>
      <c r="U64" s="233"/>
      <c r="V64" s="233" t="n">
        <f aca="false">O64-N64</f>
        <v>-1276600</v>
      </c>
      <c r="W64" s="266"/>
    </row>
    <row r="65" s="301" customFormat="true" ht="15.6" hidden="true" customHeight="false" outlineLevel="0" collapsed="false">
      <c r="A65" s="296"/>
      <c r="B65" s="296"/>
      <c r="C65" s="296"/>
      <c r="D65" s="297"/>
      <c r="E65" s="298" t="n">
        <f aca="false">E64-E66-E69-E70-E85</f>
        <v>202002100</v>
      </c>
      <c r="F65" s="298" t="n">
        <f aca="false">F64-F66-F69-F70-F85</f>
        <v>202002100</v>
      </c>
      <c r="G65" s="298" t="n">
        <f aca="false">G64-G66-G69-G70-G85</f>
        <v>0</v>
      </c>
      <c r="H65" s="298" t="n">
        <f aca="false">H64-H66-H69-H70-H85</f>
        <v>0</v>
      </c>
      <c r="I65" s="298" t="n">
        <f aca="false">I64-I66-I69-I70-I85</f>
        <v>0</v>
      </c>
      <c r="J65" s="298" t="n">
        <f aca="false">J64-J66-J69-J70-J85-J86</f>
        <v>350000</v>
      </c>
      <c r="K65" s="298" t="n">
        <f aca="false">K64-K66-K69-K70-K85-K86</f>
        <v>230000</v>
      </c>
      <c r="L65" s="298" t="n">
        <f aca="false">L64-L66-L69-L70-L85-L86</f>
        <v>0</v>
      </c>
      <c r="M65" s="298" t="n">
        <f aca="false">M64-M66-M69-M70-M85-M86</f>
        <v>0</v>
      </c>
      <c r="N65" s="298" t="n">
        <f aca="false">N64-N66-N69-N70-N85-N86</f>
        <v>120000</v>
      </c>
      <c r="O65" s="298" t="n">
        <f aca="false">O64-O66-O69-O70-O85-O86</f>
        <v>120000</v>
      </c>
      <c r="P65" s="298" t="n">
        <f aca="false">P64-P66-P69-P70-P85-P86</f>
        <v>120000</v>
      </c>
      <c r="Q65" s="298" t="n">
        <f aca="false">Q64-Q66-Q69-Q70-Q85-Q86</f>
        <v>202352100</v>
      </c>
      <c r="R65" s="232" t="n">
        <f aca="false">+E65+J65</f>
        <v>202352100</v>
      </c>
      <c r="S65" s="299"/>
      <c r="T65" s="233" t="n">
        <f aca="false">P65-O65</f>
        <v>0</v>
      </c>
      <c r="U65" s="300"/>
      <c r="V65" s="300" t="n">
        <f aca="false">O65-N65</f>
        <v>0</v>
      </c>
      <c r="W65" s="299"/>
    </row>
    <row r="66" customFormat="false" ht="31.2" hidden="false" customHeight="false" outlineLevel="0" collapsed="false">
      <c r="A66" s="239" t="s">
        <v>409</v>
      </c>
      <c r="B66" s="239" t="s">
        <v>377</v>
      </c>
      <c r="C66" s="239"/>
      <c r="D66" s="240" t="s">
        <v>378</v>
      </c>
      <c r="E66" s="241" t="n">
        <f aca="false">F66+I66</f>
        <v>57907000</v>
      </c>
      <c r="F66" s="241" t="n">
        <f aca="false">F67+F68</f>
        <v>57907000</v>
      </c>
      <c r="G66" s="241" t="n">
        <f aca="false">G67+G68</f>
        <v>0</v>
      </c>
      <c r="H66" s="241"/>
      <c r="I66" s="241"/>
      <c r="J66" s="302" t="n">
        <f aca="false">+K66+N66</f>
        <v>70319400</v>
      </c>
      <c r="K66" s="302" t="n">
        <f aca="false">K67+K68</f>
        <v>69123200</v>
      </c>
      <c r="L66" s="302" t="n">
        <f aca="false">L67+L68</f>
        <v>0</v>
      </c>
      <c r="M66" s="302" t="n">
        <f aca="false">M67+M68</f>
        <v>0</v>
      </c>
      <c r="N66" s="302" t="n">
        <f aca="false">N67+N68</f>
        <v>1196200</v>
      </c>
      <c r="O66" s="302" t="n">
        <f aca="false">O67+O68</f>
        <v>0</v>
      </c>
      <c r="P66" s="302" t="n">
        <f aca="false">P67+P68</f>
        <v>0</v>
      </c>
      <c r="Q66" s="302" t="n">
        <f aca="false">+J66+E66</f>
        <v>128226400</v>
      </c>
      <c r="R66" s="232" t="n">
        <f aca="false">+E66+J66</f>
        <v>128226400</v>
      </c>
      <c r="S66" s="266" t="n">
        <f aca="false">R66-Q66</f>
        <v>0</v>
      </c>
      <c r="T66" s="233" t="n">
        <f aca="false">P66-O66</f>
        <v>0</v>
      </c>
      <c r="U66" s="233"/>
      <c r="V66" s="233" t="n">
        <f aca="false">O66-N66</f>
        <v>-1196200</v>
      </c>
    </row>
    <row r="67" customFormat="false" ht="46.8" hidden="false" customHeight="false" outlineLevel="0" collapsed="false">
      <c r="A67" s="239" t="s">
        <v>410</v>
      </c>
      <c r="B67" s="278" t="n">
        <v>1101</v>
      </c>
      <c r="C67" s="239" t="s">
        <v>380</v>
      </c>
      <c r="D67" s="280" t="s">
        <v>381</v>
      </c>
      <c r="E67" s="241" t="n">
        <f aca="false">F67+I67</f>
        <v>52921400</v>
      </c>
      <c r="F67" s="241" t="n">
        <v>52921400</v>
      </c>
      <c r="G67" s="241"/>
      <c r="H67" s="241"/>
      <c r="I67" s="241"/>
      <c r="J67" s="302" t="n">
        <f aca="false">+K67+N67</f>
        <v>70319400</v>
      </c>
      <c r="K67" s="302" t="n">
        <v>69123200</v>
      </c>
      <c r="L67" s="302"/>
      <c r="M67" s="302"/>
      <c r="N67" s="302" t="n">
        <v>1196200</v>
      </c>
      <c r="O67" s="302"/>
      <c r="P67" s="302"/>
      <c r="Q67" s="302" t="n">
        <f aca="false">+J67+E67</f>
        <v>123240800</v>
      </c>
      <c r="R67" s="232" t="n">
        <f aca="false">+E67+J67</f>
        <v>123240800</v>
      </c>
      <c r="S67" s="266"/>
      <c r="T67" s="233"/>
      <c r="U67" s="233"/>
      <c r="V67" s="233"/>
    </row>
    <row r="68" customFormat="false" ht="46.8" hidden="false" customHeight="false" outlineLevel="0" collapsed="false">
      <c r="A68" s="239" t="s">
        <v>411</v>
      </c>
      <c r="B68" s="278" t="n">
        <v>1102</v>
      </c>
      <c r="C68" s="239" t="s">
        <v>380</v>
      </c>
      <c r="D68" s="280" t="s">
        <v>383</v>
      </c>
      <c r="E68" s="241" t="n">
        <f aca="false">F68+I68</f>
        <v>4985600</v>
      </c>
      <c r="F68" s="241" t="n">
        <v>4985600</v>
      </c>
      <c r="G68" s="241"/>
      <c r="H68" s="241"/>
      <c r="I68" s="241"/>
      <c r="J68" s="302" t="n">
        <f aca="false">+K68+N68</f>
        <v>0</v>
      </c>
      <c r="K68" s="302"/>
      <c r="L68" s="302"/>
      <c r="M68" s="302"/>
      <c r="N68" s="302"/>
      <c r="O68" s="302"/>
      <c r="P68" s="302"/>
      <c r="Q68" s="302" t="n">
        <f aca="false">+J68+E68</f>
        <v>4985600</v>
      </c>
      <c r="R68" s="232" t="n">
        <f aca="false">+E68+J68</f>
        <v>4985600</v>
      </c>
      <c r="S68" s="266"/>
      <c r="T68" s="233"/>
      <c r="U68" s="233"/>
      <c r="V68" s="233"/>
    </row>
    <row r="69" customFormat="false" ht="15.6" hidden="false" customHeight="false" outlineLevel="0" collapsed="false">
      <c r="A69" s="239" t="s">
        <v>412</v>
      </c>
      <c r="B69" s="239" t="s">
        <v>413</v>
      </c>
      <c r="C69" s="239" t="s">
        <v>414</v>
      </c>
      <c r="D69" s="240" t="s">
        <v>415</v>
      </c>
      <c r="E69" s="302" t="n">
        <f aca="false">F69+I69</f>
        <v>10817200</v>
      </c>
      <c r="F69" s="302" t="n">
        <v>10817200</v>
      </c>
      <c r="G69" s="302"/>
      <c r="H69" s="302"/>
      <c r="I69" s="302"/>
      <c r="J69" s="302" t="n">
        <f aca="false">+K69+N69</f>
        <v>13173100</v>
      </c>
      <c r="K69" s="302" t="n">
        <v>13092700</v>
      </c>
      <c r="L69" s="302"/>
      <c r="M69" s="302"/>
      <c r="N69" s="302" t="n">
        <v>80400</v>
      </c>
      <c r="O69" s="302"/>
      <c r="P69" s="302"/>
      <c r="Q69" s="302" t="n">
        <f aca="false">+J69+E69</f>
        <v>23990300</v>
      </c>
      <c r="R69" s="232" t="n">
        <f aca="false">+E69+J69</f>
        <v>23990300</v>
      </c>
      <c r="S69" s="266" t="n">
        <f aca="false">R69-Q69</f>
        <v>0</v>
      </c>
      <c r="T69" s="233" t="n">
        <f aca="false">P69-O69</f>
        <v>0</v>
      </c>
      <c r="U69" s="233"/>
      <c r="V69" s="233" t="n">
        <f aca="false">O69-N69</f>
        <v>-80400</v>
      </c>
    </row>
    <row r="70" customFormat="false" ht="31.2" hidden="false" customHeight="false" outlineLevel="0" collapsed="false">
      <c r="A70" s="239" t="s">
        <v>416</v>
      </c>
      <c r="B70" s="239" t="s">
        <v>339</v>
      </c>
      <c r="C70" s="239" t="s">
        <v>340</v>
      </c>
      <c r="D70" s="240" t="s">
        <v>341</v>
      </c>
      <c r="E70" s="302" t="n">
        <f aca="false">F70+I70</f>
        <v>1305000</v>
      </c>
      <c r="F70" s="302" t="n">
        <v>1305000</v>
      </c>
      <c r="G70" s="302"/>
      <c r="H70" s="302"/>
      <c r="I70" s="302"/>
      <c r="J70" s="302" t="n">
        <f aca="false">+K70+N70</f>
        <v>1212400</v>
      </c>
      <c r="K70" s="302" t="n">
        <v>1212400</v>
      </c>
      <c r="L70" s="302"/>
      <c r="M70" s="302"/>
      <c r="N70" s="302"/>
      <c r="O70" s="302"/>
      <c r="P70" s="302"/>
      <c r="Q70" s="302" t="n">
        <f aca="false">+J70+E70</f>
        <v>2517400</v>
      </c>
      <c r="R70" s="232" t="n">
        <f aca="false">+E70+J70</f>
        <v>2517400</v>
      </c>
      <c r="S70" s="266" t="n">
        <f aca="false">R70-Q70</f>
        <v>0</v>
      </c>
      <c r="T70" s="233" t="n">
        <f aca="false">P70-O70</f>
        <v>0</v>
      </c>
      <c r="U70" s="233"/>
      <c r="V70" s="233" t="n">
        <f aca="false">O70-N70</f>
        <v>0</v>
      </c>
    </row>
    <row r="71" customFormat="false" ht="31.2" hidden="false" customHeight="false" outlineLevel="0" collapsed="false">
      <c r="A71" s="239" t="s">
        <v>417</v>
      </c>
      <c r="B71" s="239" t="s">
        <v>418</v>
      </c>
      <c r="C71" s="239" t="s">
        <v>419</v>
      </c>
      <c r="D71" s="240" t="s">
        <v>420</v>
      </c>
      <c r="E71" s="302" t="n">
        <f aca="false">F71+I71</f>
        <v>23389900</v>
      </c>
      <c r="F71" s="302" t="n">
        <f aca="false">23369900+20000</f>
        <v>23389900</v>
      </c>
      <c r="G71" s="302"/>
      <c r="H71" s="302"/>
      <c r="I71" s="302"/>
      <c r="J71" s="302" t="n">
        <f aca="false">+K71+N71</f>
        <v>120000</v>
      </c>
      <c r="K71" s="302"/>
      <c r="L71" s="302"/>
      <c r="M71" s="302"/>
      <c r="N71" s="302" t="n">
        <v>120000</v>
      </c>
      <c r="O71" s="302" t="n">
        <v>120000</v>
      </c>
      <c r="P71" s="302" t="n">
        <v>120000</v>
      </c>
      <c r="Q71" s="302" t="n">
        <f aca="false">+J71+E71</f>
        <v>23509900</v>
      </c>
      <c r="R71" s="232" t="n">
        <f aca="false">+E71+J71</f>
        <v>23509900</v>
      </c>
      <c r="S71" s="266"/>
      <c r="T71" s="233" t="n">
        <f aca="false">P71-O71</f>
        <v>0</v>
      </c>
      <c r="U71" s="233"/>
      <c r="V71" s="233" t="n">
        <f aca="false">O71-N71</f>
        <v>0</v>
      </c>
    </row>
    <row r="72" customFormat="false" ht="31.2" hidden="false" customHeight="false" outlineLevel="0" collapsed="false">
      <c r="A72" s="239" t="s">
        <v>421</v>
      </c>
      <c r="B72" s="239" t="s">
        <v>422</v>
      </c>
      <c r="C72" s="239" t="s">
        <v>423</v>
      </c>
      <c r="D72" s="240" t="s">
        <v>424</v>
      </c>
      <c r="E72" s="302" t="n">
        <f aca="false">F72+I72</f>
        <v>33454400</v>
      </c>
      <c r="F72" s="302" t="n">
        <v>33454400</v>
      </c>
      <c r="G72" s="302"/>
      <c r="H72" s="302"/>
      <c r="I72" s="302"/>
      <c r="J72" s="302" t="n">
        <f aca="false">+K72+N72</f>
        <v>0</v>
      </c>
      <c r="K72" s="302"/>
      <c r="L72" s="302"/>
      <c r="M72" s="302"/>
      <c r="N72" s="302"/>
      <c r="O72" s="302"/>
      <c r="P72" s="302"/>
      <c r="Q72" s="302" t="n">
        <f aca="false">+J72+E72</f>
        <v>33454400</v>
      </c>
      <c r="R72" s="232" t="n">
        <f aca="false">+E72+J72</f>
        <v>33454400</v>
      </c>
      <c r="S72" s="266" t="n">
        <f aca="false">R72-Q72</f>
        <v>0</v>
      </c>
      <c r="T72" s="233" t="n">
        <f aca="false">P72-O72</f>
        <v>0</v>
      </c>
      <c r="U72" s="233"/>
      <c r="V72" s="233" t="n">
        <f aca="false">O72-N72</f>
        <v>0</v>
      </c>
    </row>
    <row r="73" customFormat="false" ht="31.2" hidden="false" customHeight="false" outlineLevel="0" collapsed="false">
      <c r="A73" s="239" t="s">
        <v>425</v>
      </c>
      <c r="B73" s="239" t="s">
        <v>426</v>
      </c>
      <c r="C73" s="239" t="s">
        <v>427</v>
      </c>
      <c r="D73" s="240" t="s">
        <v>428</v>
      </c>
      <c r="E73" s="302" t="n">
        <f aca="false">F73+I73</f>
        <v>4773500</v>
      </c>
      <c r="F73" s="302" t="n">
        <v>4773500</v>
      </c>
      <c r="G73" s="302"/>
      <c r="H73" s="302"/>
      <c r="I73" s="302"/>
      <c r="J73" s="302" t="n">
        <f aca="false">+K73+N73</f>
        <v>0</v>
      </c>
      <c r="K73" s="302"/>
      <c r="L73" s="302"/>
      <c r="M73" s="302"/>
      <c r="N73" s="302"/>
      <c r="O73" s="302"/>
      <c r="P73" s="302"/>
      <c r="Q73" s="302" t="n">
        <f aca="false">+J73+E73</f>
        <v>4773500</v>
      </c>
      <c r="R73" s="232" t="n">
        <f aca="false">+E73+J73</f>
        <v>4773500</v>
      </c>
      <c r="S73" s="266" t="n">
        <f aca="false">R73-Q73</f>
        <v>0</v>
      </c>
      <c r="T73" s="233" t="n">
        <f aca="false">P73-O73</f>
        <v>0</v>
      </c>
      <c r="U73" s="233"/>
      <c r="V73" s="233" t="n">
        <f aca="false">O73-N73</f>
        <v>0</v>
      </c>
    </row>
    <row r="74" customFormat="false" ht="15.6" hidden="false" customHeight="false" outlineLevel="0" collapsed="false">
      <c r="A74" s="239" t="s">
        <v>429</v>
      </c>
      <c r="B74" s="239" t="s">
        <v>430</v>
      </c>
      <c r="C74" s="239" t="s">
        <v>431</v>
      </c>
      <c r="D74" s="240" t="s">
        <v>432</v>
      </c>
      <c r="E74" s="302" t="n">
        <f aca="false">F74+I74</f>
        <v>7323200</v>
      </c>
      <c r="F74" s="302" t="n">
        <v>7323200</v>
      </c>
      <c r="G74" s="302"/>
      <c r="H74" s="302"/>
      <c r="I74" s="302"/>
      <c r="J74" s="302" t="n">
        <f aca="false">+K74+N74</f>
        <v>0</v>
      </c>
      <c r="K74" s="302"/>
      <c r="L74" s="302"/>
      <c r="M74" s="302"/>
      <c r="N74" s="302"/>
      <c r="O74" s="302"/>
      <c r="P74" s="302"/>
      <c r="Q74" s="302" t="n">
        <f aca="false">+J74+E74</f>
        <v>7323200</v>
      </c>
      <c r="R74" s="232" t="n">
        <f aca="false">+E74+J74</f>
        <v>7323200</v>
      </c>
      <c r="S74" s="266" t="n">
        <f aca="false">R74-Q74</f>
        <v>0</v>
      </c>
      <c r="T74" s="233" t="n">
        <f aca="false">P74-O74</f>
        <v>0</v>
      </c>
      <c r="U74" s="233"/>
      <c r="V74" s="233" t="n">
        <f aca="false">O74-N74</f>
        <v>0</v>
      </c>
    </row>
    <row r="75" customFormat="false" ht="46.8" hidden="false" customHeight="false" outlineLevel="0" collapsed="false">
      <c r="A75" s="239" t="s">
        <v>433</v>
      </c>
      <c r="B75" s="239" t="s">
        <v>434</v>
      </c>
      <c r="C75" s="239" t="s">
        <v>435</v>
      </c>
      <c r="D75" s="240" t="s">
        <v>436</v>
      </c>
      <c r="E75" s="302" t="n">
        <f aca="false">F75+I75</f>
        <v>27833965</v>
      </c>
      <c r="F75" s="302" t="n">
        <v>27833965</v>
      </c>
      <c r="G75" s="302"/>
      <c r="H75" s="302"/>
      <c r="I75" s="302"/>
      <c r="J75" s="302" t="n">
        <f aca="false">+K75+N75</f>
        <v>0</v>
      </c>
      <c r="K75" s="302"/>
      <c r="L75" s="302"/>
      <c r="M75" s="302"/>
      <c r="N75" s="302"/>
      <c r="O75" s="302"/>
      <c r="P75" s="302"/>
      <c r="Q75" s="302" t="n">
        <f aca="false">+J75+E75</f>
        <v>27833965</v>
      </c>
      <c r="R75" s="232" t="n">
        <f aca="false">+E75+J75</f>
        <v>27833965</v>
      </c>
      <c r="S75" s="266" t="n">
        <f aca="false">R75-Q75</f>
        <v>0</v>
      </c>
      <c r="T75" s="233" t="n">
        <f aca="false">P75-O75</f>
        <v>0</v>
      </c>
      <c r="U75" s="233"/>
      <c r="V75" s="233" t="n">
        <f aca="false">O75-N75</f>
        <v>0</v>
      </c>
    </row>
    <row r="76" customFormat="false" ht="15.6" hidden="false" customHeight="false" outlineLevel="0" collapsed="false">
      <c r="A76" s="239" t="s">
        <v>437</v>
      </c>
      <c r="B76" s="239" t="s">
        <v>438</v>
      </c>
      <c r="C76" s="239" t="s">
        <v>439</v>
      </c>
      <c r="D76" s="240" t="s">
        <v>440</v>
      </c>
      <c r="E76" s="302" t="n">
        <f aca="false">F76+I76</f>
        <v>6644080</v>
      </c>
      <c r="F76" s="302" t="n">
        <v>6644080</v>
      </c>
      <c r="G76" s="302"/>
      <c r="H76" s="302"/>
      <c r="I76" s="302"/>
      <c r="J76" s="302" t="n">
        <f aca="false">+K76+N76</f>
        <v>0</v>
      </c>
      <c r="K76" s="302"/>
      <c r="L76" s="302"/>
      <c r="M76" s="302"/>
      <c r="N76" s="302"/>
      <c r="O76" s="302"/>
      <c r="P76" s="302"/>
      <c r="Q76" s="302" t="n">
        <f aca="false">+J76+E76</f>
        <v>6644080</v>
      </c>
      <c r="R76" s="232" t="n">
        <f aca="false">+E76+J76</f>
        <v>6644080</v>
      </c>
      <c r="S76" s="266" t="n">
        <f aca="false">R76-Q76</f>
        <v>0</v>
      </c>
      <c r="T76" s="233" t="n">
        <f aca="false">P76-O76</f>
        <v>0</v>
      </c>
      <c r="U76" s="233"/>
      <c r="V76" s="233" t="n">
        <f aca="false">O76-N76</f>
        <v>0</v>
      </c>
    </row>
    <row r="77" customFormat="false" ht="31.2" hidden="false" customHeight="false" outlineLevel="0" collapsed="false">
      <c r="A77" s="239" t="s">
        <v>441</v>
      </c>
      <c r="B77" s="239" t="s">
        <v>442</v>
      </c>
      <c r="C77" s="239" t="s">
        <v>443</v>
      </c>
      <c r="D77" s="240" t="s">
        <v>444</v>
      </c>
      <c r="E77" s="302" t="n">
        <f aca="false">F77+I77</f>
        <v>3494700</v>
      </c>
      <c r="F77" s="302" t="n">
        <v>3494700</v>
      </c>
      <c r="G77" s="302"/>
      <c r="H77" s="302"/>
      <c r="I77" s="302"/>
      <c r="J77" s="302" t="n">
        <f aca="false">+K77+N77</f>
        <v>0</v>
      </c>
      <c r="K77" s="302"/>
      <c r="L77" s="302"/>
      <c r="M77" s="302"/>
      <c r="N77" s="302"/>
      <c r="O77" s="302"/>
      <c r="P77" s="302"/>
      <c r="Q77" s="302" t="n">
        <f aca="false">+J77+E77</f>
        <v>3494700</v>
      </c>
      <c r="R77" s="232" t="n">
        <f aca="false">+E77+J77</f>
        <v>3494700</v>
      </c>
      <c r="S77" s="266" t="n">
        <f aca="false">R77-Q77</f>
        <v>0</v>
      </c>
      <c r="T77" s="233" t="n">
        <f aca="false">P77-O77</f>
        <v>0</v>
      </c>
      <c r="U77" s="233"/>
      <c r="V77" s="233" t="n">
        <f aca="false">O77-N77</f>
        <v>0</v>
      </c>
    </row>
    <row r="78" customFormat="false" ht="31.2" hidden="false" customHeight="false" outlineLevel="0" collapsed="false">
      <c r="A78" s="239" t="s">
        <v>445</v>
      </c>
      <c r="B78" s="239" t="s">
        <v>446</v>
      </c>
      <c r="C78" s="239" t="s">
        <v>447</v>
      </c>
      <c r="D78" s="240" t="s">
        <v>448</v>
      </c>
      <c r="E78" s="302" t="n">
        <f aca="false">F78+I78</f>
        <v>43701280</v>
      </c>
      <c r="F78" s="302" t="n">
        <v>43701280</v>
      </c>
      <c r="G78" s="302"/>
      <c r="H78" s="302"/>
      <c r="I78" s="302"/>
      <c r="J78" s="302" t="n">
        <f aca="false">+K78+N78</f>
        <v>130000</v>
      </c>
      <c r="K78" s="302" t="n">
        <v>130000</v>
      </c>
      <c r="L78" s="302"/>
      <c r="M78" s="302"/>
      <c r="N78" s="302"/>
      <c r="O78" s="302"/>
      <c r="P78" s="302"/>
      <c r="Q78" s="302" t="n">
        <f aca="false">+J78+E78</f>
        <v>43831280</v>
      </c>
      <c r="R78" s="232" t="n">
        <f aca="false">+E78+J78</f>
        <v>43831280</v>
      </c>
      <c r="S78" s="266" t="n">
        <f aca="false">R78-Q78</f>
        <v>0</v>
      </c>
      <c r="T78" s="233" t="n">
        <f aca="false">P78-O78</f>
        <v>0</v>
      </c>
      <c r="U78" s="233"/>
      <c r="V78" s="233" t="n">
        <f aca="false">O78-N78</f>
        <v>0</v>
      </c>
    </row>
    <row r="79" customFormat="false" ht="15.6" hidden="false" customHeight="false" outlineLevel="0" collapsed="false">
      <c r="A79" s="239" t="s">
        <v>449</v>
      </c>
      <c r="B79" s="239" t="s">
        <v>450</v>
      </c>
      <c r="C79" s="239" t="s">
        <v>447</v>
      </c>
      <c r="D79" s="240" t="s">
        <v>451</v>
      </c>
      <c r="E79" s="302" t="n">
        <f aca="false">F79+I79</f>
        <v>591800</v>
      </c>
      <c r="F79" s="302" t="n">
        <v>591800</v>
      </c>
      <c r="G79" s="302"/>
      <c r="H79" s="302"/>
      <c r="I79" s="302"/>
      <c r="J79" s="302" t="n">
        <f aca="false">+K79+N79</f>
        <v>0</v>
      </c>
      <c r="K79" s="302"/>
      <c r="L79" s="302"/>
      <c r="M79" s="302"/>
      <c r="N79" s="302"/>
      <c r="O79" s="302"/>
      <c r="P79" s="302"/>
      <c r="Q79" s="302" t="n">
        <f aca="false">+J79+E79</f>
        <v>591800</v>
      </c>
      <c r="R79" s="232" t="n">
        <f aca="false">+E79+J79</f>
        <v>591800</v>
      </c>
      <c r="S79" s="266" t="n">
        <f aca="false">R79-Q79</f>
        <v>0</v>
      </c>
      <c r="T79" s="233" t="n">
        <f aca="false">P79-O79</f>
        <v>0</v>
      </c>
      <c r="U79" s="233"/>
      <c r="V79" s="233" t="n">
        <f aca="false">O79-N79</f>
        <v>0</v>
      </c>
    </row>
    <row r="80" customFormat="false" ht="31.2" hidden="false" customHeight="false" outlineLevel="0" collapsed="false">
      <c r="A80" s="239" t="s">
        <v>452</v>
      </c>
      <c r="B80" s="239" t="s">
        <v>453</v>
      </c>
      <c r="C80" s="239" t="s">
        <v>454</v>
      </c>
      <c r="D80" s="240" t="s">
        <v>455</v>
      </c>
      <c r="E80" s="302" t="n">
        <f aca="false">F80+I80</f>
        <v>13184265</v>
      </c>
      <c r="F80" s="302" t="n">
        <v>13184265</v>
      </c>
      <c r="G80" s="302"/>
      <c r="H80" s="302"/>
      <c r="I80" s="302"/>
      <c r="J80" s="302" t="n">
        <f aca="false">+K80+N80</f>
        <v>0</v>
      </c>
      <c r="K80" s="302"/>
      <c r="L80" s="302"/>
      <c r="M80" s="302"/>
      <c r="N80" s="302"/>
      <c r="O80" s="302"/>
      <c r="P80" s="302"/>
      <c r="Q80" s="302" t="n">
        <f aca="false">+J80+E80</f>
        <v>13184265</v>
      </c>
      <c r="R80" s="232" t="n">
        <f aca="false">+E80+J80</f>
        <v>13184265</v>
      </c>
      <c r="S80" s="266" t="n">
        <f aca="false">R80-Q80</f>
        <v>0</v>
      </c>
      <c r="T80" s="233" t="n">
        <f aca="false">P80-O80</f>
        <v>0</v>
      </c>
      <c r="U80" s="233"/>
      <c r="V80" s="233" t="n">
        <f aca="false">O80-N80</f>
        <v>0</v>
      </c>
    </row>
    <row r="81" customFormat="false" ht="31.2" hidden="true" customHeight="false" outlineLevel="0" collapsed="false">
      <c r="A81" s="239" t="s">
        <v>456</v>
      </c>
      <c r="B81" s="239" t="s">
        <v>457</v>
      </c>
      <c r="C81" s="239" t="s">
        <v>454</v>
      </c>
      <c r="D81" s="303" t="s">
        <v>458</v>
      </c>
      <c r="E81" s="304" t="n">
        <f aca="false">F81+I81</f>
        <v>0</v>
      </c>
      <c r="F81" s="304"/>
      <c r="G81" s="304"/>
      <c r="H81" s="304"/>
      <c r="I81" s="304"/>
      <c r="J81" s="304" t="n">
        <f aca="false">+K81+N81</f>
        <v>0</v>
      </c>
      <c r="K81" s="305"/>
      <c r="L81" s="305"/>
      <c r="M81" s="305"/>
      <c r="N81" s="304"/>
      <c r="O81" s="305"/>
      <c r="P81" s="305"/>
      <c r="Q81" s="304" t="n">
        <f aca="false">+J81+E81</f>
        <v>0</v>
      </c>
      <c r="R81" s="232" t="n">
        <f aca="false">+E81+J81</f>
        <v>0</v>
      </c>
      <c r="S81" s="266" t="n">
        <f aca="false">R81-Q81</f>
        <v>0</v>
      </c>
      <c r="T81" s="233" t="n">
        <f aca="false">P81-O81</f>
        <v>0</v>
      </c>
      <c r="U81" s="233"/>
      <c r="V81" s="233" t="n">
        <f aca="false">O81-N81</f>
        <v>0</v>
      </c>
    </row>
    <row r="82" s="264" customFormat="true" ht="31.2" hidden="true" customHeight="false" outlineLevel="0" collapsed="false">
      <c r="A82" s="261" t="s">
        <v>459</v>
      </c>
      <c r="B82" s="261" t="s">
        <v>460</v>
      </c>
      <c r="C82" s="306" t="s">
        <v>454</v>
      </c>
      <c r="D82" s="307" t="s">
        <v>461</v>
      </c>
      <c r="E82" s="308" t="n">
        <f aca="false">F82+I82</f>
        <v>0</v>
      </c>
      <c r="F82" s="309"/>
      <c r="G82" s="309"/>
      <c r="H82" s="309"/>
      <c r="I82" s="309"/>
      <c r="J82" s="309" t="n">
        <f aca="false">+K82+N82</f>
        <v>0</v>
      </c>
      <c r="K82" s="310"/>
      <c r="L82" s="310"/>
      <c r="M82" s="310"/>
      <c r="N82" s="309"/>
      <c r="O82" s="310"/>
      <c r="P82" s="310"/>
      <c r="Q82" s="309" t="n">
        <f aca="false">+J82+E82</f>
        <v>0</v>
      </c>
      <c r="R82" s="232" t="n">
        <f aca="false">+E82+J82</f>
        <v>0</v>
      </c>
      <c r="S82" s="260" t="n">
        <f aca="false">R82-Q82</f>
        <v>0</v>
      </c>
      <c r="T82" s="233" t="n">
        <f aca="false">P82-O82</f>
        <v>0</v>
      </c>
      <c r="U82" s="253"/>
      <c r="V82" s="233" t="n">
        <f aca="false">O82-N82</f>
        <v>0</v>
      </c>
    </row>
    <row r="83" customFormat="false" ht="31.2" hidden="false" customHeight="false" outlineLevel="0" collapsed="false">
      <c r="A83" s="239" t="s">
        <v>462</v>
      </c>
      <c r="B83" s="239" t="s">
        <v>463</v>
      </c>
      <c r="C83" s="239" t="s">
        <v>454</v>
      </c>
      <c r="D83" s="303" t="s">
        <v>464</v>
      </c>
      <c r="E83" s="241" t="n">
        <f aca="false">F83+I83</f>
        <v>9427710</v>
      </c>
      <c r="F83" s="241" t="n">
        <v>9427710</v>
      </c>
      <c r="G83" s="241"/>
      <c r="H83" s="241"/>
      <c r="I83" s="241"/>
      <c r="J83" s="241" t="n">
        <f aca="false">+K83+N83</f>
        <v>100000</v>
      </c>
      <c r="K83" s="286" t="n">
        <v>100000</v>
      </c>
      <c r="L83" s="286"/>
      <c r="M83" s="286"/>
      <c r="N83" s="241"/>
      <c r="O83" s="286"/>
      <c r="P83" s="286"/>
      <c r="Q83" s="241" t="n">
        <f aca="false">+J83+E83</f>
        <v>9527710</v>
      </c>
      <c r="R83" s="232" t="n">
        <f aca="false">+E83+J83</f>
        <v>9527710</v>
      </c>
      <c r="S83" s="266" t="n">
        <f aca="false">R83-Q83</f>
        <v>0</v>
      </c>
      <c r="T83" s="233" t="n">
        <f aca="false">P83-O83</f>
        <v>0</v>
      </c>
      <c r="U83" s="233"/>
      <c r="V83" s="233" t="n">
        <f aca="false">O83-N83</f>
        <v>0</v>
      </c>
    </row>
    <row r="84" customFormat="false" ht="31.2" hidden="false" customHeight="false" outlineLevel="0" collapsed="false">
      <c r="A84" s="239" t="s">
        <v>465</v>
      </c>
      <c r="B84" s="239" t="s">
        <v>466</v>
      </c>
      <c r="C84" s="239" t="s">
        <v>454</v>
      </c>
      <c r="D84" s="303" t="s">
        <v>467</v>
      </c>
      <c r="E84" s="241" t="n">
        <f aca="false">F84+I84</f>
        <v>128600</v>
      </c>
      <c r="F84" s="241" t="n">
        <v>128600</v>
      </c>
      <c r="G84" s="241"/>
      <c r="H84" s="241"/>
      <c r="I84" s="241"/>
      <c r="J84" s="241" t="n">
        <f aca="false">+K84+N84</f>
        <v>0</v>
      </c>
      <c r="K84" s="286"/>
      <c r="L84" s="286"/>
      <c r="M84" s="286"/>
      <c r="N84" s="241"/>
      <c r="O84" s="286"/>
      <c r="P84" s="286"/>
      <c r="Q84" s="241" t="n">
        <f aca="false">+J84+E84</f>
        <v>128600</v>
      </c>
      <c r="R84" s="232" t="n">
        <f aca="false">+E84+J84</f>
        <v>128600</v>
      </c>
      <c r="S84" s="266" t="n">
        <f aca="false">R84-Q84</f>
        <v>0</v>
      </c>
      <c r="T84" s="233" t="n">
        <f aca="false">P84-O84</f>
        <v>0</v>
      </c>
      <c r="U84" s="233"/>
      <c r="V84" s="233" t="n">
        <f aca="false">O84-N84</f>
        <v>0</v>
      </c>
    </row>
    <row r="85" s="205" customFormat="true" ht="15.6" hidden="true" customHeight="false" outlineLevel="0" collapsed="false">
      <c r="A85" s="248" t="s">
        <v>468</v>
      </c>
      <c r="B85" s="248" t="s">
        <v>469</v>
      </c>
      <c r="C85" s="248" t="s">
        <v>470</v>
      </c>
      <c r="D85" s="249" t="s">
        <v>471</v>
      </c>
      <c r="E85" s="311" t="n">
        <f aca="false">F85+I85</f>
        <v>0</v>
      </c>
      <c r="F85" s="312"/>
      <c r="G85" s="312"/>
      <c r="H85" s="312"/>
      <c r="I85" s="312"/>
      <c r="J85" s="313" t="n">
        <f aca="false">+K85+N85</f>
        <v>0</v>
      </c>
      <c r="K85" s="312"/>
      <c r="L85" s="312"/>
      <c r="M85" s="312"/>
      <c r="N85" s="312"/>
      <c r="O85" s="312"/>
      <c r="P85" s="312"/>
      <c r="Q85" s="313" t="n">
        <f aca="false">+J85+E85</f>
        <v>0</v>
      </c>
      <c r="R85" s="232" t="n">
        <f aca="false">+E85+J85</f>
        <v>0</v>
      </c>
      <c r="S85" s="314" t="n">
        <f aca="false">R85-Q85</f>
        <v>0</v>
      </c>
      <c r="T85" s="233" t="n">
        <f aca="false">P85-O85</f>
        <v>0</v>
      </c>
      <c r="U85" s="253"/>
      <c r="V85" s="233" t="n">
        <f aca="false">O85-N85</f>
        <v>0</v>
      </c>
    </row>
    <row r="86" s="205" customFormat="true" ht="36" hidden="true" customHeight="false" outlineLevel="0" collapsed="false">
      <c r="A86" s="255" t="s">
        <v>472</v>
      </c>
      <c r="B86" s="255" t="s">
        <v>473</v>
      </c>
      <c r="C86" s="255" t="s">
        <v>474</v>
      </c>
      <c r="D86" s="315" t="s">
        <v>475</v>
      </c>
      <c r="E86" s="304"/>
      <c r="F86" s="316"/>
      <c r="G86" s="316"/>
      <c r="H86" s="316"/>
      <c r="I86" s="316"/>
      <c r="J86" s="304" t="n">
        <f aca="false">+K86+N86</f>
        <v>0</v>
      </c>
      <c r="K86" s="316"/>
      <c r="L86" s="316"/>
      <c r="M86" s="316"/>
      <c r="N86" s="316"/>
      <c r="O86" s="316"/>
      <c r="P86" s="316"/>
      <c r="Q86" s="304" t="n">
        <f aca="false">+J86+E86</f>
        <v>0</v>
      </c>
      <c r="R86" s="232" t="n">
        <f aca="false">+E86+J86</f>
        <v>0</v>
      </c>
      <c r="S86" s="314"/>
      <c r="T86" s="233" t="n">
        <f aca="false">P86-O86</f>
        <v>0</v>
      </c>
      <c r="U86" s="253"/>
      <c r="V86" s="233"/>
    </row>
    <row r="87" s="205" customFormat="true" ht="18.6" hidden="true" customHeight="false" outlineLevel="0" collapsed="false">
      <c r="A87" s="255" t="s">
        <v>476</v>
      </c>
      <c r="B87" s="255" t="s">
        <v>477</v>
      </c>
      <c r="C87" s="255" t="s">
        <v>474</v>
      </c>
      <c r="D87" s="256" t="s">
        <v>478</v>
      </c>
      <c r="E87" s="304"/>
      <c r="F87" s="316"/>
      <c r="G87" s="316"/>
      <c r="H87" s="316"/>
      <c r="I87" s="316"/>
      <c r="J87" s="304" t="n">
        <f aca="false">+K87+N87</f>
        <v>0</v>
      </c>
      <c r="K87" s="316"/>
      <c r="L87" s="316"/>
      <c r="M87" s="316"/>
      <c r="N87" s="316"/>
      <c r="O87" s="316"/>
      <c r="P87" s="316"/>
      <c r="Q87" s="304" t="n">
        <f aca="false">+J87+E87</f>
        <v>0</v>
      </c>
      <c r="R87" s="232" t="n">
        <f aca="false">+E87+J87</f>
        <v>0</v>
      </c>
      <c r="S87" s="314"/>
      <c r="T87" s="233" t="n">
        <f aca="false">P87-O87</f>
        <v>0</v>
      </c>
      <c r="U87" s="253"/>
      <c r="V87" s="233"/>
    </row>
    <row r="88" s="205" customFormat="true" ht="46.8" hidden="true" customHeight="false" outlineLevel="0" collapsed="false">
      <c r="A88" s="239" t="s">
        <v>479</v>
      </c>
      <c r="B88" s="239" t="s">
        <v>480</v>
      </c>
      <c r="C88" s="239" t="s">
        <v>317</v>
      </c>
      <c r="D88" s="315" t="s">
        <v>481</v>
      </c>
      <c r="E88" s="304" t="n">
        <f aca="false">F88+I88</f>
        <v>0</v>
      </c>
      <c r="F88" s="304"/>
      <c r="G88" s="304"/>
      <c r="H88" s="304"/>
      <c r="I88" s="304"/>
      <c r="J88" s="281" t="n">
        <f aca="false">+K88+N88</f>
        <v>0</v>
      </c>
      <c r="K88" s="304"/>
      <c r="L88" s="304"/>
      <c r="M88" s="304"/>
      <c r="N88" s="304"/>
      <c r="O88" s="304"/>
      <c r="P88" s="304"/>
      <c r="Q88" s="317" t="n">
        <f aca="false">+J88+E88</f>
        <v>0</v>
      </c>
      <c r="R88" s="232" t="n">
        <f aca="false">+E88+J88</f>
        <v>0</v>
      </c>
      <c r="S88" s="314"/>
      <c r="T88" s="233" t="n">
        <f aca="false">P89-O89</f>
        <v>0</v>
      </c>
      <c r="U88" s="253"/>
      <c r="V88" s="233" t="n">
        <f aca="false">O89-N89</f>
        <v>0</v>
      </c>
    </row>
    <row r="89" s="205" customFormat="true" ht="78" hidden="true" customHeight="false" outlineLevel="0" collapsed="false">
      <c r="A89" s="255" t="s">
        <v>482</v>
      </c>
      <c r="B89" s="255" t="s">
        <v>483</v>
      </c>
      <c r="C89" s="255" t="s">
        <v>317</v>
      </c>
      <c r="D89" s="318" t="s">
        <v>484</v>
      </c>
      <c r="E89" s="304" t="n">
        <f aca="false">F89+I89</f>
        <v>0</v>
      </c>
      <c r="F89" s="316"/>
      <c r="G89" s="316"/>
      <c r="H89" s="316"/>
      <c r="I89" s="316"/>
      <c r="J89" s="304" t="n">
        <f aca="false">+K89+N89</f>
        <v>0</v>
      </c>
      <c r="K89" s="316"/>
      <c r="L89" s="316"/>
      <c r="M89" s="316"/>
      <c r="N89" s="316"/>
      <c r="O89" s="316"/>
      <c r="P89" s="316"/>
      <c r="Q89" s="304" t="n">
        <f aca="false">+J89+E89</f>
        <v>0</v>
      </c>
      <c r="R89" s="232" t="n">
        <f aca="false">+E89+J89</f>
        <v>0</v>
      </c>
      <c r="S89" s="314"/>
      <c r="T89" s="233" t="n">
        <f aca="false">P90-O90</f>
        <v>0</v>
      </c>
      <c r="U89" s="253"/>
      <c r="V89" s="233" t="n">
        <f aca="false">O90-N90</f>
        <v>0</v>
      </c>
    </row>
    <row r="90" customFormat="false" ht="31.2" hidden="true" customHeight="false" outlineLevel="0" collapsed="false">
      <c r="A90" s="248" t="s">
        <v>485</v>
      </c>
      <c r="B90" s="248" t="s">
        <v>320</v>
      </c>
      <c r="C90" s="248" t="s">
        <v>317</v>
      </c>
      <c r="D90" s="249" t="s">
        <v>321</v>
      </c>
      <c r="E90" s="311" t="n">
        <f aca="false">F90+I90</f>
        <v>0</v>
      </c>
      <c r="F90" s="312"/>
      <c r="G90" s="312"/>
      <c r="H90" s="312"/>
      <c r="I90" s="312"/>
      <c r="J90" s="313" t="n">
        <f aca="false">+K90+N90</f>
        <v>0</v>
      </c>
      <c r="K90" s="312"/>
      <c r="L90" s="312"/>
      <c r="M90" s="312"/>
      <c r="N90" s="312"/>
      <c r="O90" s="312"/>
      <c r="P90" s="312"/>
      <c r="Q90" s="313" t="n">
        <f aca="false">+J90+E90</f>
        <v>0</v>
      </c>
      <c r="R90" s="232" t="n">
        <f aca="false">+E90+J90</f>
        <v>0</v>
      </c>
      <c r="S90" s="266" t="n">
        <f aca="false">R91-Q91</f>
        <v>0</v>
      </c>
      <c r="T90" s="233" t="n">
        <f aca="false">P91-O91</f>
        <v>0</v>
      </c>
      <c r="U90" s="233"/>
      <c r="V90" s="233" t="n">
        <f aca="false">O91-N91</f>
        <v>0</v>
      </c>
    </row>
    <row r="91" s="205" customFormat="true" ht="62.4" hidden="true" customHeight="false" outlineLevel="0" collapsed="false">
      <c r="A91" s="239" t="s">
        <v>486</v>
      </c>
      <c r="B91" s="239" t="s">
        <v>487</v>
      </c>
      <c r="C91" s="239" t="s">
        <v>302</v>
      </c>
      <c r="D91" s="240" t="s">
        <v>488</v>
      </c>
      <c r="E91" s="319" t="n">
        <f aca="false">F91+I91</f>
        <v>0</v>
      </c>
      <c r="F91" s="319"/>
      <c r="G91" s="319"/>
      <c r="H91" s="319"/>
      <c r="I91" s="319"/>
      <c r="J91" s="319" t="n">
        <f aca="false">+K91+N91</f>
        <v>0</v>
      </c>
      <c r="K91" s="319"/>
      <c r="L91" s="319"/>
      <c r="M91" s="319"/>
      <c r="N91" s="319"/>
      <c r="O91" s="319"/>
      <c r="P91" s="319"/>
      <c r="Q91" s="319" t="n">
        <f aca="false">+J91+E91</f>
        <v>0</v>
      </c>
      <c r="R91" s="232" t="n">
        <f aca="false">+E91+J91</f>
        <v>0</v>
      </c>
      <c r="S91" s="260" t="n">
        <f aca="false">R93-Q93</f>
        <v>0</v>
      </c>
      <c r="T91" s="233" t="n">
        <f aca="false">P93-O93</f>
        <v>0</v>
      </c>
      <c r="U91" s="253"/>
      <c r="V91" s="233" t="n">
        <f aca="false">O93-N93</f>
        <v>0</v>
      </c>
    </row>
    <row r="92" s="205" customFormat="true" ht="136.95" hidden="true" customHeight="true" outlineLevel="0" collapsed="false">
      <c r="A92" s="255" t="s">
        <v>489</v>
      </c>
      <c r="B92" s="255" t="s">
        <v>490</v>
      </c>
      <c r="C92" s="255" t="s">
        <v>302</v>
      </c>
      <c r="D92" s="256" t="s">
        <v>491</v>
      </c>
      <c r="E92" s="316" t="n">
        <f aca="false">F92+I92</f>
        <v>0</v>
      </c>
      <c r="F92" s="316"/>
      <c r="G92" s="316"/>
      <c r="H92" s="316"/>
      <c r="I92" s="316"/>
      <c r="J92" s="316" t="n">
        <f aca="false">+K92+N92</f>
        <v>0</v>
      </c>
      <c r="K92" s="316"/>
      <c r="L92" s="316"/>
      <c r="M92" s="316"/>
      <c r="N92" s="316"/>
      <c r="O92" s="316"/>
      <c r="P92" s="316"/>
      <c r="Q92" s="316" t="n">
        <f aca="false">+J92+E92</f>
        <v>0</v>
      </c>
      <c r="R92" s="232" t="n">
        <f aca="false">+E92+J92</f>
        <v>0</v>
      </c>
      <c r="S92" s="260"/>
      <c r="T92" s="233"/>
      <c r="U92" s="253"/>
      <c r="V92" s="233"/>
    </row>
    <row r="93" s="205" customFormat="true" ht="46.8" hidden="true" customHeight="false" outlineLevel="0" collapsed="false">
      <c r="A93" s="255" t="s">
        <v>492</v>
      </c>
      <c r="B93" s="255" t="s">
        <v>493</v>
      </c>
      <c r="C93" s="255" t="s">
        <v>302</v>
      </c>
      <c r="D93" s="256" t="s">
        <v>494</v>
      </c>
      <c r="E93" s="316" t="n">
        <f aca="false">F93+I93</f>
        <v>0</v>
      </c>
      <c r="F93" s="316"/>
      <c r="G93" s="316"/>
      <c r="H93" s="316"/>
      <c r="I93" s="316"/>
      <c r="J93" s="316" t="n">
        <f aca="false">+K93+N93</f>
        <v>0</v>
      </c>
      <c r="K93" s="316"/>
      <c r="L93" s="316"/>
      <c r="M93" s="316"/>
      <c r="N93" s="316"/>
      <c r="O93" s="316"/>
      <c r="P93" s="316"/>
      <c r="Q93" s="316" t="n">
        <f aca="false">+J93+E93</f>
        <v>0</v>
      </c>
      <c r="R93" s="232" t="n">
        <f aca="false">+E93+J93</f>
        <v>0</v>
      </c>
      <c r="S93" s="260"/>
      <c r="T93" s="233" t="n">
        <f aca="false">P94-O94</f>
        <v>0</v>
      </c>
      <c r="U93" s="253"/>
      <c r="V93" s="233"/>
    </row>
    <row r="94" customFormat="false" ht="78" hidden="false" customHeight="false" outlineLevel="0" collapsed="false">
      <c r="A94" s="255" t="s">
        <v>495</v>
      </c>
      <c r="B94" s="255" t="s">
        <v>496</v>
      </c>
      <c r="C94" s="255" t="s">
        <v>302</v>
      </c>
      <c r="D94" s="256" t="s">
        <v>497</v>
      </c>
      <c r="E94" s="320" t="n">
        <f aca="false">F94+I94</f>
        <v>28054700</v>
      </c>
      <c r="F94" s="320" t="n">
        <v>28054700</v>
      </c>
      <c r="G94" s="320"/>
      <c r="H94" s="320"/>
      <c r="I94" s="320"/>
      <c r="J94" s="320" t="n">
        <f aca="false">+K94+N94</f>
        <v>0</v>
      </c>
      <c r="K94" s="320"/>
      <c r="L94" s="320"/>
      <c r="M94" s="320"/>
      <c r="N94" s="320"/>
      <c r="O94" s="320"/>
      <c r="P94" s="320"/>
      <c r="Q94" s="320" t="n">
        <f aca="false">+J94+E94</f>
        <v>28054700</v>
      </c>
      <c r="R94" s="232" t="n">
        <f aca="false">+E94+J94</f>
        <v>28054700</v>
      </c>
      <c r="S94" s="266" t="n">
        <f aca="false">R95-Q95</f>
        <v>0</v>
      </c>
      <c r="T94" s="233" t="n">
        <f aca="false">P95-O95</f>
        <v>0</v>
      </c>
      <c r="U94" s="233"/>
      <c r="V94" s="233" t="n">
        <f aca="false">O95-N95</f>
        <v>0</v>
      </c>
    </row>
    <row r="95" s="323" customFormat="true" ht="78" hidden="true" customHeight="false" outlineLevel="0" collapsed="false">
      <c r="A95" s="272" t="s">
        <v>498</v>
      </c>
      <c r="B95" s="272" t="s">
        <v>499</v>
      </c>
      <c r="C95" s="272" t="s">
        <v>302</v>
      </c>
      <c r="D95" s="321" t="s">
        <v>500</v>
      </c>
      <c r="E95" s="322" t="n">
        <f aca="false">F95+I95</f>
        <v>0</v>
      </c>
      <c r="F95" s="322"/>
      <c r="G95" s="322"/>
      <c r="H95" s="322"/>
      <c r="I95" s="322"/>
      <c r="J95" s="322" t="n">
        <f aca="false">+K95+N95</f>
        <v>0</v>
      </c>
      <c r="K95" s="322"/>
      <c r="L95" s="322"/>
      <c r="M95" s="322"/>
      <c r="N95" s="322"/>
      <c r="O95" s="322"/>
      <c r="P95" s="322"/>
      <c r="Q95" s="322" t="n">
        <f aca="false">+J95+E95</f>
        <v>0</v>
      </c>
      <c r="R95" s="232" t="n">
        <f aca="false">+E95+J95</f>
        <v>0</v>
      </c>
      <c r="S95" s="260" t="n">
        <f aca="false">R96-Q96</f>
        <v>0</v>
      </c>
      <c r="T95" s="233" t="n">
        <f aca="false">P96-O96</f>
        <v>0</v>
      </c>
      <c r="U95" s="253"/>
      <c r="V95" s="233" t="n">
        <f aca="false">O96-N96</f>
        <v>0</v>
      </c>
    </row>
    <row r="96" s="295" customFormat="true" ht="15.6" hidden="true" customHeight="false" outlineLevel="0" collapsed="false">
      <c r="A96" s="275" t="s">
        <v>501</v>
      </c>
      <c r="B96" s="324" t="n">
        <v>9770</v>
      </c>
      <c r="C96" s="275" t="s">
        <v>302</v>
      </c>
      <c r="D96" s="325" t="s">
        <v>405</v>
      </c>
      <c r="E96" s="326" t="n">
        <f aca="false">F96+I96</f>
        <v>0</v>
      </c>
      <c r="F96" s="327"/>
      <c r="G96" s="327"/>
      <c r="H96" s="327"/>
      <c r="I96" s="327"/>
      <c r="J96" s="326" t="n">
        <f aca="false">+K96+N96</f>
        <v>0</v>
      </c>
      <c r="K96" s="327"/>
      <c r="L96" s="327"/>
      <c r="M96" s="327"/>
      <c r="N96" s="327"/>
      <c r="O96" s="327"/>
      <c r="P96" s="327"/>
      <c r="Q96" s="326" t="n">
        <f aca="false">+J96+E96</f>
        <v>0</v>
      </c>
      <c r="R96" s="232" t="n">
        <f aca="false">+E96+J96</f>
        <v>0</v>
      </c>
      <c r="S96" s="266" t="n">
        <f aca="false">R97-Q97</f>
        <v>0</v>
      </c>
      <c r="T96" s="233" t="n">
        <f aca="false">P97-O97</f>
        <v>0</v>
      </c>
      <c r="U96" s="233"/>
      <c r="V96" s="233" t="n">
        <f aca="false">O97-N97</f>
        <v>0</v>
      </c>
    </row>
    <row r="97" s="328" customFormat="true" ht="46.8" hidden="false" customHeight="false" outlineLevel="0" collapsed="false">
      <c r="A97" s="292" t="s">
        <v>502</v>
      </c>
      <c r="B97" s="292"/>
      <c r="C97" s="292"/>
      <c r="D97" s="235" t="s">
        <v>503</v>
      </c>
      <c r="E97" s="236" t="n">
        <f aca="false">E103+E104+E105+E116+E113+E114+E102+E101+E106+E126+E117+E112++E120+E121+E130+E115+E107+E108+E109+E110+E124++E118+E100+E125+E111+E127+E128+E119+E122+E129+E123+E99</f>
        <v>300145000</v>
      </c>
      <c r="F97" s="236" t="n">
        <f aca="false">F103+F104+F105+F116+F113+F114+F102+F101+F106+F126+F117+F112++F120+F121+F130+F115+F107+F108+F109+F110+F124++F118+F100+F125+F111+F127+F128+F119+F122+F129+F123+F99</f>
        <v>273901200</v>
      </c>
      <c r="G97" s="236" t="n">
        <f aca="false">G103+G104+G105+G116+G113+G114+G102+G101+G106+G126+G117+G112++G120+G121+G130+G115+G107+G108+G109+G110+G124++G118+G100+G125+G111+G127+G128+G119+G122+G129+G123+G99</f>
        <v>151502300</v>
      </c>
      <c r="H97" s="236" t="n">
        <f aca="false">H103+H104+H105+H116+H113+H114+H102+H101+H106+H126+H117+H112++H120+H121+H130+H115+H107+H108+H109+H110+H124++H118+H100+H125+H111+H127+H128+H119+H122+H129+H123+H99</f>
        <v>29176100</v>
      </c>
      <c r="I97" s="236" t="n">
        <f aca="false">I103+I104+I105+I116+I113+I114+I102+I101+I106+I126+I117+I112++I120+I121+I130+I115+I107+I108+I109+I110+I124++I118+I100+I125+I111+I127+I128+I119+I122+I129+I123+I99</f>
        <v>26243800</v>
      </c>
      <c r="J97" s="236" t="n">
        <f aca="false">J103+J104+J105+J116+J113+J114+J102+J101+J106+J126+J117+J112++J120+J121+J130+J115+J107+J108+J109+J110+J124++J118+J100+J125+J111+J127+J128+J119+J122+J129+J123+J99</f>
        <v>48925100</v>
      </c>
      <c r="K97" s="236" t="n">
        <f aca="false">K103+K104+K105+K116+K113+K114+K102+K101+K106+K126+K117+K112++K120+K121+K130+K115+K107+K108+K109+K110+K124++K118+K100+K125+K111+K127+K128+K119+K122+K129+K123+K99</f>
        <v>48925100</v>
      </c>
      <c r="L97" s="236" t="n">
        <f aca="false">L103+L104+L105+L116+L113+L114+L102+L101+L106+L126+L117+L112++L120+L121+L130+L115+L107+L108+L109+L110+L124++L118+L100+L125+L111+L127+L128+L119+L122+L129+L123+L99</f>
        <v>0</v>
      </c>
      <c r="M97" s="236" t="n">
        <f aca="false">M103+M104+M105+M116+M113+M114+M102+M101+M106+M126+M117+M112++M120+M121+M130+M115+M107+M108+M109+M110+M124++M118+M100+M125+M111+M127+M128+M119+M122+M129+M123+M99</f>
        <v>0</v>
      </c>
      <c r="N97" s="236" t="n">
        <f aca="false">N103+N104+N105+N116+N113+N114+N102+N101+N106+N126+N117+N112++N120+N121+N130+N115+N107+N108+N109+N110+N124++N118+N100+N125+N111+N127+N128+N119+N122+N129+N123+N99</f>
        <v>0</v>
      </c>
      <c r="O97" s="236" t="n">
        <f aca="false">O103+O104+O105+O116+O113+O114+O102+O101+O106+O126+O117+O112++O120+O121+O130+O115+O107+O108+O109+O110+O124++O118+O100+O125+O111+O127+O128+O119+O122+O129+O123+O99</f>
        <v>0</v>
      </c>
      <c r="P97" s="236" t="n">
        <f aca="false">P103+P104+P105+P116+P113+P114+P102+P101+P106+P126+P117+P112++P120+P121+P130+P115+P107+P108+P109+P110+P124++P118+P100+P125+P111+P127+P128+P119+P122+P129+P123+P99</f>
        <v>0</v>
      </c>
      <c r="Q97" s="236" t="n">
        <f aca="false">Q103+Q104+Q105+Q116+Q113+Q114+Q102+Q101+Q106+Q126+Q117+Q112++Q120+Q121+Q130+Q115+Q107+Q108+Q109+Q110+Q124++Q118+Q100+Q125+Q111+Q127+Q128+Q119+Q122+Q129+Q123+Q99</f>
        <v>349070100</v>
      </c>
      <c r="R97" s="232" t="n">
        <f aca="false">+E97+J97</f>
        <v>349070100</v>
      </c>
      <c r="S97" s="266" t="n">
        <f aca="false">R98-Q98</f>
        <v>0</v>
      </c>
      <c r="T97" s="233" t="n">
        <f aca="false">P98-O98</f>
        <v>0</v>
      </c>
      <c r="U97" s="233"/>
      <c r="V97" s="233" t="n">
        <f aca="false">O98-N98</f>
        <v>0</v>
      </c>
    </row>
    <row r="98" s="329" customFormat="true" ht="46.8" hidden="false" customHeight="false" outlineLevel="0" collapsed="false">
      <c r="A98" s="292" t="s">
        <v>504</v>
      </c>
      <c r="B98" s="292"/>
      <c r="C98" s="292"/>
      <c r="D98" s="235" t="s">
        <v>503</v>
      </c>
      <c r="E98" s="236" t="n">
        <f aca="false">SUM(E99:E130)</f>
        <v>300145000</v>
      </c>
      <c r="F98" s="236" t="n">
        <f aca="false">SUM(F99:F130)</f>
        <v>273901200</v>
      </c>
      <c r="G98" s="236" t="n">
        <f aca="false">SUM(G99:G130)</f>
        <v>151502300</v>
      </c>
      <c r="H98" s="236" t="n">
        <f aca="false">SUM(H99:H130)</f>
        <v>29176100</v>
      </c>
      <c r="I98" s="236" t="n">
        <f aca="false">SUM(I99:I130)</f>
        <v>26243800</v>
      </c>
      <c r="J98" s="236" t="n">
        <f aca="false">SUM(J99:J130)</f>
        <v>48925100</v>
      </c>
      <c r="K98" s="236" t="n">
        <f aca="false">SUM(K99:K130)</f>
        <v>48925100</v>
      </c>
      <c r="L98" s="236" t="n">
        <f aca="false">SUM(L99:L130)</f>
        <v>0</v>
      </c>
      <c r="M98" s="236" t="n">
        <f aca="false">SUM(M99:M130)</f>
        <v>0</v>
      </c>
      <c r="N98" s="236" t="n">
        <f aca="false">SUM(N99:N130)</f>
        <v>0</v>
      </c>
      <c r="O98" s="236" t="n">
        <f aca="false">SUM(O99:O130)</f>
        <v>0</v>
      </c>
      <c r="P98" s="236" t="n">
        <f aca="false">SUM(P99:P130)</f>
        <v>0</v>
      </c>
      <c r="Q98" s="236" t="n">
        <f aca="false">SUM(Q99:Q130)</f>
        <v>349070100</v>
      </c>
      <c r="R98" s="232" t="n">
        <f aca="false">+E98+J98</f>
        <v>349070100</v>
      </c>
      <c r="S98" s="266"/>
      <c r="T98" s="233" t="n">
        <f aca="false">P99-O99</f>
        <v>0</v>
      </c>
      <c r="U98" s="233"/>
      <c r="V98" s="233" t="n">
        <f aca="false">O99-N99</f>
        <v>0</v>
      </c>
    </row>
    <row r="99" s="329" customFormat="true" ht="31.2" hidden="true" customHeight="false" outlineLevel="0" collapsed="false">
      <c r="A99" s="272" t="s">
        <v>505</v>
      </c>
      <c r="B99" s="272" t="s">
        <v>413</v>
      </c>
      <c r="C99" s="272" t="s">
        <v>372</v>
      </c>
      <c r="D99" s="321" t="s">
        <v>506</v>
      </c>
      <c r="E99" s="274" t="n">
        <f aca="false">F99+I99</f>
        <v>0</v>
      </c>
      <c r="F99" s="274"/>
      <c r="G99" s="274"/>
      <c r="H99" s="274"/>
      <c r="I99" s="274"/>
      <c r="J99" s="330" t="n">
        <f aca="false">+K99+N99</f>
        <v>0</v>
      </c>
      <c r="K99" s="331"/>
      <c r="L99" s="331"/>
      <c r="M99" s="331"/>
      <c r="N99" s="330"/>
      <c r="O99" s="274"/>
      <c r="P99" s="274"/>
      <c r="Q99" s="274" t="n">
        <f aca="false">+J99+E99</f>
        <v>0</v>
      </c>
      <c r="R99" s="232" t="n">
        <f aca="false">+E99+J99</f>
        <v>0</v>
      </c>
      <c r="S99" s="266"/>
      <c r="T99" s="233" t="n">
        <f aca="false">P100-O100</f>
        <v>0</v>
      </c>
      <c r="U99" s="233"/>
      <c r="V99" s="233" t="n">
        <f aca="false">O100-N100</f>
        <v>0</v>
      </c>
    </row>
    <row r="100" s="334" customFormat="true" ht="46.8" hidden="true" customHeight="false" outlineLevel="0" collapsed="false">
      <c r="A100" s="239" t="s">
        <v>507</v>
      </c>
      <c r="B100" s="239" t="s">
        <v>508</v>
      </c>
      <c r="C100" s="239" t="s">
        <v>509</v>
      </c>
      <c r="D100" s="332" t="s">
        <v>510</v>
      </c>
      <c r="E100" s="241" t="n">
        <f aca="false">F100+I100</f>
        <v>0</v>
      </c>
      <c r="F100" s="241"/>
      <c r="G100" s="333"/>
      <c r="H100" s="333"/>
      <c r="I100" s="241"/>
      <c r="J100" s="241" t="n">
        <f aca="false">+K100+N100</f>
        <v>0</v>
      </c>
      <c r="K100" s="333"/>
      <c r="L100" s="333"/>
      <c r="M100" s="333"/>
      <c r="N100" s="333"/>
      <c r="O100" s="333"/>
      <c r="P100" s="333"/>
      <c r="Q100" s="241" t="n">
        <f aca="false">+J100+E100</f>
        <v>0</v>
      </c>
      <c r="R100" s="232" t="n">
        <f aca="false">+E100+J100</f>
        <v>0</v>
      </c>
      <c r="S100" s="260" t="n">
        <f aca="false">R101-Q101</f>
        <v>0</v>
      </c>
      <c r="T100" s="233" t="n">
        <f aca="false">P101-O101</f>
        <v>0</v>
      </c>
      <c r="U100" s="253"/>
      <c r="V100" s="233" t="n">
        <f aca="false">O101-N101</f>
        <v>0</v>
      </c>
    </row>
    <row r="101" customFormat="false" ht="46.8" hidden="true" customHeight="false" outlineLevel="0" collapsed="false">
      <c r="A101" s="275" t="s">
        <v>511</v>
      </c>
      <c r="B101" s="275" t="s">
        <v>512</v>
      </c>
      <c r="C101" s="275" t="s">
        <v>365</v>
      </c>
      <c r="D101" s="335" t="s">
        <v>513</v>
      </c>
      <c r="E101" s="336" t="n">
        <f aca="false">F101+I101</f>
        <v>0</v>
      </c>
      <c r="F101" s="336"/>
      <c r="G101" s="337"/>
      <c r="H101" s="337"/>
      <c r="I101" s="336"/>
      <c r="J101" s="336" t="n">
        <f aca="false">+K101+N101</f>
        <v>0</v>
      </c>
      <c r="K101" s="337"/>
      <c r="L101" s="337"/>
      <c r="M101" s="337"/>
      <c r="N101" s="337"/>
      <c r="O101" s="337"/>
      <c r="P101" s="337"/>
      <c r="Q101" s="336" t="n">
        <f aca="false">+J101+E101</f>
        <v>0</v>
      </c>
      <c r="R101" s="232" t="n">
        <f aca="false">+E101+J101</f>
        <v>0</v>
      </c>
      <c r="S101" s="266" t="n">
        <f aca="false">R102-Q102</f>
        <v>0</v>
      </c>
      <c r="T101" s="233" t="n">
        <f aca="false">P102-O102</f>
        <v>0</v>
      </c>
      <c r="U101" s="233"/>
      <c r="V101" s="233" t="n">
        <f aca="false">O102-N102</f>
        <v>0</v>
      </c>
    </row>
    <row r="102" customFormat="false" ht="31.2" hidden="false" customHeight="false" outlineLevel="0" collapsed="false">
      <c r="A102" s="239" t="s">
        <v>514</v>
      </c>
      <c r="B102" s="239" t="s">
        <v>515</v>
      </c>
      <c r="C102" s="239" t="s">
        <v>359</v>
      </c>
      <c r="D102" s="240" t="s">
        <v>516</v>
      </c>
      <c r="E102" s="241" t="n">
        <f aca="false">F102+I102</f>
        <v>551200</v>
      </c>
      <c r="F102" s="241" t="n">
        <v>551200</v>
      </c>
      <c r="G102" s="241"/>
      <c r="H102" s="241"/>
      <c r="I102" s="241"/>
      <c r="J102" s="241" t="n">
        <f aca="false">+K102+N102</f>
        <v>0</v>
      </c>
      <c r="K102" s="286"/>
      <c r="L102" s="286"/>
      <c r="M102" s="286"/>
      <c r="N102" s="241"/>
      <c r="O102" s="286"/>
      <c r="P102" s="286"/>
      <c r="Q102" s="241" t="n">
        <f aca="false">+J102+E102</f>
        <v>551200</v>
      </c>
      <c r="R102" s="232" t="n">
        <f aca="false">+E102+J102</f>
        <v>551200</v>
      </c>
      <c r="S102" s="266" t="n">
        <f aca="false">R103-Q103</f>
        <v>0</v>
      </c>
      <c r="T102" s="233" t="n">
        <f aca="false">P103-O103</f>
        <v>0</v>
      </c>
      <c r="U102" s="233"/>
      <c r="V102" s="233" t="n">
        <f aca="false">O103-N103</f>
        <v>0</v>
      </c>
    </row>
    <row r="103" customFormat="false" ht="62.4" hidden="false" customHeight="false" outlineLevel="0" collapsed="false">
      <c r="A103" s="239" t="s">
        <v>517</v>
      </c>
      <c r="B103" s="239" t="s">
        <v>518</v>
      </c>
      <c r="C103" s="239" t="s">
        <v>519</v>
      </c>
      <c r="D103" s="240" t="s">
        <v>520</v>
      </c>
      <c r="E103" s="241" t="n">
        <f aca="false">F103+I103</f>
        <v>30946800</v>
      </c>
      <c r="F103" s="241" t="n">
        <v>30946800</v>
      </c>
      <c r="G103" s="241" t="n">
        <v>19345400</v>
      </c>
      <c r="H103" s="241" t="n">
        <v>2694400</v>
      </c>
      <c r="I103" s="241"/>
      <c r="J103" s="241" t="n">
        <f aca="false">+K103+N103</f>
        <v>2961000</v>
      </c>
      <c r="K103" s="286" t="n">
        <v>2961000</v>
      </c>
      <c r="L103" s="286"/>
      <c r="M103" s="286"/>
      <c r="N103" s="241"/>
      <c r="O103" s="241"/>
      <c r="P103" s="241"/>
      <c r="Q103" s="241" t="n">
        <f aca="false">+J103+E103</f>
        <v>33907800</v>
      </c>
      <c r="R103" s="232" t="n">
        <f aca="false">+E103+J103</f>
        <v>33907800</v>
      </c>
      <c r="S103" s="266"/>
      <c r="T103" s="233" t="n">
        <f aca="false">P104-O104</f>
        <v>0</v>
      </c>
      <c r="U103" s="233"/>
      <c r="V103" s="233" t="n">
        <f aca="false">O104-N104</f>
        <v>0</v>
      </c>
    </row>
    <row r="104" customFormat="false" ht="109.2" hidden="false" customHeight="false" outlineLevel="0" collapsed="false">
      <c r="A104" s="239" t="s">
        <v>521</v>
      </c>
      <c r="B104" s="239" t="s">
        <v>522</v>
      </c>
      <c r="C104" s="239" t="s">
        <v>523</v>
      </c>
      <c r="D104" s="240" t="s">
        <v>524</v>
      </c>
      <c r="E104" s="241" t="n">
        <f aca="false">F104+I104</f>
        <v>196870600</v>
      </c>
      <c r="F104" s="241" t="n">
        <v>196870600</v>
      </c>
      <c r="G104" s="241" t="n">
        <v>111371300</v>
      </c>
      <c r="H104" s="241" t="n">
        <v>24998900</v>
      </c>
      <c r="I104" s="241"/>
      <c r="J104" s="241" t="n">
        <f aca="false">+K104+N104</f>
        <v>45964100</v>
      </c>
      <c r="K104" s="286" t="n">
        <v>45964100</v>
      </c>
      <c r="L104" s="286"/>
      <c r="M104" s="286"/>
      <c r="N104" s="241"/>
      <c r="O104" s="241"/>
      <c r="P104" s="241"/>
      <c r="Q104" s="241" t="n">
        <f aca="false">+J104+E104</f>
        <v>242834700</v>
      </c>
      <c r="R104" s="232" t="n">
        <f aca="false">+E104+J104</f>
        <v>242834700</v>
      </c>
      <c r="S104" s="266" t="n">
        <f aca="false">R105-Q105</f>
        <v>0</v>
      </c>
      <c r="T104" s="233" t="n">
        <f aca="false">P105-O105</f>
        <v>0</v>
      </c>
      <c r="U104" s="233"/>
      <c r="V104" s="233" t="n">
        <f aca="false">O105-N105</f>
        <v>0</v>
      </c>
    </row>
    <row r="105" customFormat="false" ht="31.2" hidden="true" customHeight="false" outlineLevel="0" collapsed="false">
      <c r="A105" s="243" t="s">
        <v>525</v>
      </c>
      <c r="B105" s="243" t="s">
        <v>526</v>
      </c>
      <c r="C105" s="243" t="s">
        <v>519</v>
      </c>
      <c r="D105" s="338" t="s">
        <v>527</v>
      </c>
      <c r="E105" s="245" t="n">
        <f aca="false">F105+I105</f>
        <v>0</v>
      </c>
      <c r="F105" s="245" t="n">
        <f aca="false">19059700-19059700</f>
        <v>0</v>
      </c>
      <c r="G105" s="245" t="n">
        <f aca="false">10786900-10786900</f>
        <v>0</v>
      </c>
      <c r="H105" s="245" t="n">
        <f aca="false">1534700-1534700</f>
        <v>0</v>
      </c>
      <c r="I105" s="245"/>
      <c r="J105" s="251" t="n">
        <f aca="false">+K105+N105</f>
        <v>0</v>
      </c>
      <c r="K105" s="291" t="n">
        <f aca="false">638400-638400</f>
        <v>0</v>
      </c>
      <c r="L105" s="291" t="n">
        <f aca="false">253500-253500</f>
        <v>0</v>
      </c>
      <c r="M105" s="291" t="n">
        <f aca="false">64400-64400</f>
        <v>0</v>
      </c>
      <c r="N105" s="251" t="n">
        <f aca="false">28100+14000-42100</f>
        <v>0</v>
      </c>
      <c r="O105" s="245" t="n">
        <f aca="false">14000-14000</f>
        <v>0</v>
      </c>
      <c r="P105" s="245" t="n">
        <f aca="false">14000-14000</f>
        <v>0</v>
      </c>
      <c r="Q105" s="245" t="n">
        <f aca="false">+J105+E105</f>
        <v>0</v>
      </c>
      <c r="R105" s="232" t="n">
        <f aca="false">+E105+J105</f>
        <v>0</v>
      </c>
      <c r="S105" s="266" t="n">
        <f aca="false">R106-Q106</f>
        <v>0</v>
      </c>
      <c r="T105" s="233" t="n">
        <f aca="false">P106-O106</f>
        <v>0</v>
      </c>
      <c r="U105" s="233"/>
      <c r="V105" s="233" t="n">
        <f aca="false">O106-N106</f>
        <v>0</v>
      </c>
    </row>
    <row r="106" customFormat="false" ht="31.2" hidden="false" customHeight="false" outlineLevel="0" collapsed="false">
      <c r="A106" s="239" t="s">
        <v>528</v>
      </c>
      <c r="B106" s="239" t="s">
        <v>529</v>
      </c>
      <c r="C106" s="239" t="s">
        <v>519</v>
      </c>
      <c r="D106" s="240" t="s">
        <v>530</v>
      </c>
      <c r="E106" s="241" t="n">
        <f aca="false">F106+I106</f>
        <v>3418200</v>
      </c>
      <c r="F106" s="241" t="n">
        <v>3418200</v>
      </c>
      <c r="G106" s="241" t="n">
        <v>2175000</v>
      </c>
      <c r="H106" s="241" t="n">
        <v>561500</v>
      </c>
      <c r="I106" s="241"/>
      <c r="J106" s="241" t="n">
        <f aca="false">+K106+N106</f>
        <v>0</v>
      </c>
      <c r="K106" s="286"/>
      <c r="L106" s="286"/>
      <c r="M106" s="286"/>
      <c r="N106" s="241"/>
      <c r="O106" s="286"/>
      <c r="P106" s="286"/>
      <c r="Q106" s="241" t="n">
        <f aca="false">+J106+E106</f>
        <v>3418200</v>
      </c>
      <c r="R106" s="232" t="n">
        <f aca="false">+E106+J106</f>
        <v>3418200</v>
      </c>
      <c r="S106" s="266" t="n">
        <f aca="false">R107-Q107</f>
        <v>0</v>
      </c>
      <c r="T106" s="233" t="n">
        <f aca="false">P107-O107</f>
        <v>0</v>
      </c>
      <c r="U106" s="233"/>
      <c r="V106" s="233" t="n">
        <f aca="false">O107-N107</f>
        <v>0</v>
      </c>
    </row>
    <row r="107" customFormat="false" ht="78" hidden="false" customHeight="false" outlineLevel="0" collapsed="false">
      <c r="A107" s="239" t="s">
        <v>531</v>
      </c>
      <c r="B107" s="239" t="s">
        <v>532</v>
      </c>
      <c r="C107" s="239" t="s">
        <v>509</v>
      </c>
      <c r="D107" s="303" t="s">
        <v>533</v>
      </c>
      <c r="E107" s="241" t="n">
        <f aca="false">F107+I107</f>
        <v>1560700</v>
      </c>
      <c r="F107" s="241" t="n">
        <v>1560700</v>
      </c>
      <c r="G107" s="241" t="n">
        <v>867900</v>
      </c>
      <c r="H107" s="241" t="n">
        <v>197000</v>
      </c>
      <c r="I107" s="241"/>
      <c r="J107" s="241" t="n">
        <f aca="false">+K107+N107</f>
        <v>0</v>
      </c>
      <c r="K107" s="241"/>
      <c r="L107" s="241"/>
      <c r="M107" s="241"/>
      <c r="N107" s="241"/>
      <c r="O107" s="241"/>
      <c r="P107" s="241"/>
      <c r="Q107" s="241" t="n">
        <f aca="false">+J107+E107</f>
        <v>1560700</v>
      </c>
      <c r="R107" s="232" t="n">
        <f aca="false">+E107+J107</f>
        <v>1560700</v>
      </c>
      <c r="S107" s="266" t="n">
        <f aca="false">R108-Q108</f>
        <v>0</v>
      </c>
      <c r="T107" s="233" t="n">
        <f aca="false">P108-O108</f>
        <v>0</v>
      </c>
      <c r="U107" s="233"/>
      <c r="V107" s="233" t="n">
        <f aca="false">O108-N108</f>
        <v>0</v>
      </c>
    </row>
    <row r="108" customFormat="false" ht="31.2" hidden="false" customHeight="false" outlineLevel="0" collapsed="false">
      <c r="A108" s="239" t="s">
        <v>534</v>
      </c>
      <c r="B108" s="239" t="s">
        <v>535</v>
      </c>
      <c r="C108" s="239" t="s">
        <v>509</v>
      </c>
      <c r="D108" s="240" t="s">
        <v>536</v>
      </c>
      <c r="E108" s="241" t="n">
        <f aca="false">F108+I108</f>
        <v>2864700</v>
      </c>
      <c r="F108" s="241" t="n">
        <v>2864700</v>
      </c>
      <c r="G108" s="241" t="n">
        <v>1812400</v>
      </c>
      <c r="H108" s="241" t="n">
        <v>140900</v>
      </c>
      <c r="I108" s="241"/>
      <c r="J108" s="241" t="n">
        <f aca="false">+K108+N108</f>
        <v>0</v>
      </c>
      <c r="K108" s="286"/>
      <c r="L108" s="286"/>
      <c r="M108" s="286"/>
      <c r="N108" s="241"/>
      <c r="O108" s="286"/>
      <c r="P108" s="286"/>
      <c r="Q108" s="241" t="n">
        <f aca="false">+J108+E108</f>
        <v>2864700</v>
      </c>
      <c r="R108" s="232" t="n">
        <f aca="false">+E108+J108</f>
        <v>2864700</v>
      </c>
      <c r="S108" s="339"/>
      <c r="T108" s="233" t="n">
        <f aca="false">P109-O109</f>
        <v>0</v>
      </c>
      <c r="U108" s="233"/>
      <c r="V108" s="233" t="n">
        <f aca="false">O109-N109</f>
        <v>0</v>
      </c>
    </row>
    <row r="109" customFormat="false" ht="46.8" hidden="false" customHeight="false" outlineLevel="0" collapsed="false">
      <c r="A109" s="239" t="s">
        <v>537</v>
      </c>
      <c r="B109" s="239" t="s">
        <v>538</v>
      </c>
      <c r="C109" s="239" t="s">
        <v>509</v>
      </c>
      <c r="D109" s="271" t="s">
        <v>539</v>
      </c>
      <c r="E109" s="241" t="n">
        <f aca="false">F109+I109</f>
        <v>116400</v>
      </c>
      <c r="F109" s="241" t="n">
        <v>116400</v>
      </c>
      <c r="G109" s="241"/>
      <c r="H109" s="241"/>
      <c r="I109" s="241"/>
      <c r="J109" s="241" t="n">
        <f aca="false">+K109+N109</f>
        <v>0</v>
      </c>
      <c r="K109" s="286"/>
      <c r="L109" s="286"/>
      <c r="M109" s="286"/>
      <c r="N109" s="241"/>
      <c r="O109" s="286"/>
      <c r="P109" s="286"/>
      <c r="Q109" s="241" t="n">
        <f aca="false">+J109+E109</f>
        <v>116400</v>
      </c>
      <c r="R109" s="232" t="n">
        <f aca="false">+E109+J109</f>
        <v>116400</v>
      </c>
      <c r="S109" s="266" t="n">
        <f aca="false">R110-Q110</f>
        <v>0</v>
      </c>
      <c r="T109" s="233" t="n">
        <f aca="false">P110-O110</f>
        <v>0</v>
      </c>
      <c r="U109" s="233"/>
      <c r="V109" s="233" t="n">
        <f aca="false">O110-N110</f>
        <v>0</v>
      </c>
    </row>
    <row r="110" s="342" customFormat="true" ht="15.6" hidden="false" customHeight="false" outlineLevel="0" collapsed="false">
      <c r="A110" s="239" t="s">
        <v>540</v>
      </c>
      <c r="B110" s="239" t="s">
        <v>541</v>
      </c>
      <c r="C110" s="239" t="s">
        <v>509</v>
      </c>
      <c r="D110" s="240" t="s">
        <v>542</v>
      </c>
      <c r="E110" s="241" t="n">
        <f aca="false">F110+I110</f>
        <v>400000</v>
      </c>
      <c r="F110" s="241" t="n">
        <v>400000</v>
      </c>
      <c r="G110" s="241"/>
      <c r="H110" s="241"/>
      <c r="I110" s="241"/>
      <c r="J110" s="241" t="n">
        <f aca="false">+K110+N110</f>
        <v>0</v>
      </c>
      <c r="K110" s="286"/>
      <c r="L110" s="286"/>
      <c r="M110" s="286"/>
      <c r="N110" s="241"/>
      <c r="O110" s="286"/>
      <c r="P110" s="286"/>
      <c r="Q110" s="241" t="n">
        <f aca="false">+J110+E110</f>
        <v>400000</v>
      </c>
      <c r="R110" s="232" t="n">
        <f aca="false">+E110+J110</f>
        <v>400000</v>
      </c>
      <c r="S110" s="340"/>
      <c r="T110" s="233" t="n">
        <f aca="false">P111-O111</f>
        <v>0</v>
      </c>
      <c r="U110" s="341"/>
      <c r="V110" s="233" t="n">
        <f aca="false">O111-N111</f>
        <v>0</v>
      </c>
    </row>
    <row r="111" s="334" customFormat="true" ht="78" hidden="true" customHeight="false" outlineLevel="0" collapsed="false">
      <c r="A111" s="343" t="s">
        <v>543</v>
      </c>
      <c r="B111" s="343" t="s">
        <v>544</v>
      </c>
      <c r="C111" s="343" t="s">
        <v>509</v>
      </c>
      <c r="D111" s="344" t="s">
        <v>545</v>
      </c>
      <c r="E111" s="345" t="n">
        <f aca="false">F111+I111</f>
        <v>0</v>
      </c>
      <c r="F111" s="345"/>
      <c r="G111" s="345"/>
      <c r="H111" s="345"/>
      <c r="I111" s="345"/>
      <c r="J111" s="345" t="n">
        <f aca="false">+K111+N111</f>
        <v>0</v>
      </c>
      <c r="K111" s="346"/>
      <c r="L111" s="346"/>
      <c r="M111" s="346"/>
      <c r="N111" s="345"/>
      <c r="O111" s="346"/>
      <c r="P111" s="346"/>
      <c r="Q111" s="345" t="n">
        <f aca="false">+J111+E111</f>
        <v>0</v>
      </c>
      <c r="R111" s="232" t="n">
        <f aca="false">+E111+J111</f>
        <v>0</v>
      </c>
      <c r="S111" s="260" t="n">
        <f aca="false">R112-Q112</f>
        <v>0</v>
      </c>
      <c r="T111" s="233" t="n">
        <f aca="false">P112-O112</f>
        <v>0</v>
      </c>
      <c r="U111" s="253"/>
      <c r="V111" s="233" t="n">
        <f aca="false">O112-N112</f>
        <v>0</v>
      </c>
    </row>
    <row r="112" customFormat="false" ht="93.6" hidden="true" customHeight="false" outlineLevel="0" collapsed="false">
      <c r="A112" s="275" t="s">
        <v>546</v>
      </c>
      <c r="B112" s="275" t="s">
        <v>547</v>
      </c>
      <c r="C112" s="275" t="s">
        <v>519</v>
      </c>
      <c r="D112" s="335" t="s">
        <v>548</v>
      </c>
      <c r="E112" s="347" t="n">
        <f aca="false">F112+I112</f>
        <v>0</v>
      </c>
      <c r="F112" s="347"/>
      <c r="G112" s="347"/>
      <c r="H112" s="347"/>
      <c r="I112" s="347"/>
      <c r="J112" s="347" t="n">
        <f aca="false">+K112+N112</f>
        <v>0</v>
      </c>
      <c r="K112" s="348"/>
      <c r="L112" s="348"/>
      <c r="M112" s="348"/>
      <c r="N112" s="347"/>
      <c r="O112" s="348"/>
      <c r="P112" s="348"/>
      <c r="Q112" s="347" t="n">
        <f aca="false">+J112+E112</f>
        <v>0</v>
      </c>
      <c r="R112" s="232" t="n">
        <f aca="false">+E112+J112</f>
        <v>0</v>
      </c>
      <c r="S112" s="266" t="n">
        <f aca="false">R113-Q113</f>
        <v>0</v>
      </c>
      <c r="T112" s="233" t="n">
        <f aca="false">P113-O113</f>
        <v>0</v>
      </c>
      <c r="U112" s="233"/>
      <c r="V112" s="233" t="n">
        <f aca="false">O113-N113</f>
        <v>0</v>
      </c>
    </row>
    <row r="113" customFormat="false" ht="62.4" hidden="false" customHeight="false" outlineLevel="0" collapsed="false">
      <c r="A113" s="239" t="s">
        <v>549</v>
      </c>
      <c r="B113" s="239" t="s">
        <v>550</v>
      </c>
      <c r="C113" s="239" t="s">
        <v>519</v>
      </c>
      <c r="D113" s="240" t="s">
        <v>551</v>
      </c>
      <c r="E113" s="241" t="n">
        <f aca="false">F113+I113</f>
        <v>1691100</v>
      </c>
      <c r="F113" s="241" t="n">
        <v>1691100</v>
      </c>
      <c r="G113" s="241"/>
      <c r="H113" s="241"/>
      <c r="I113" s="241"/>
      <c r="J113" s="241" t="n">
        <f aca="false">+K113+N113</f>
        <v>0</v>
      </c>
      <c r="K113" s="286"/>
      <c r="L113" s="286"/>
      <c r="M113" s="286"/>
      <c r="N113" s="241"/>
      <c r="O113" s="286"/>
      <c r="P113" s="286"/>
      <c r="Q113" s="241" t="n">
        <f aca="false">+J113+E113</f>
        <v>1691100</v>
      </c>
      <c r="R113" s="232" t="n">
        <f aca="false">+E113+J113</f>
        <v>1691100</v>
      </c>
      <c r="S113" s="266" t="n">
        <f aca="false">R114-Q114</f>
        <v>0</v>
      </c>
      <c r="T113" s="233" t="n">
        <f aca="false">P114-O114</f>
        <v>0</v>
      </c>
      <c r="U113" s="233"/>
      <c r="V113" s="233" t="n">
        <f aca="false">O114-N114</f>
        <v>0</v>
      </c>
    </row>
    <row r="114" customFormat="false" ht="31.2" hidden="false" customHeight="false" outlineLevel="0" collapsed="false">
      <c r="A114" s="239" t="s">
        <v>552</v>
      </c>
      <c r="B114" s="239" t="s">
        <v>553</v>
      </c>
      <c r="C114" s="239" t="s">
        <v>519</v>
      </c>
      <c r="D114" s="240" t="s">
        <v>554</v>
      </c>
      <c r="E114" s="241" t="n">
        <f aca="false">F114+I114</f>
        <v>1000</v>
      </c>
      <c r="F114" s="241" t="n">
        <v>1000</v>
      </c>
      <c r="G114" s="241"/>
      <c r="H114" s="241"/>
      <c r="I114" s="241"/>
      <c r="J114" s="241" t="n">
        <f aca="false">+K114+N114</f>
        <v>0</v>
      </c>
      <c r="K114" s="286"/>
      <c r="L114" s="286"/>
      <c r="M114" s="286"/>
      <c r="N114" s="241"/>
      <c r="O114" s="286"/>
      <c r="P114" s="286"/>
      <c r="Q114" s="241" t="n">
        <f aca="false">+J114+E114</f>
        <v>1000</v>
      </c>
      <c r="R114" s="232" t="n">
        <f aca="false">+E114+J114</f>
        <v>1000</v>
      </c>
      <c r="S114" s="266"/>
      <c r="T114" s="233" t="n">
        <f aca="false">P115-O115</f>
        <v>0</v>
      </c>
      <c r="U114" s="233"/>
      <c r="V114" s="233" t="n">
        <f aca="false">O115-N115</f>
        <v>0</v>
      </c>
    </row>
    <row r="115" customFormat="false" ht="62.4" hidden="true" customHeight="false" outlineLevel="0" collapsed="false">
      <c r="A115" s="239" t="s">
        <v>555</v>
      </c>
      <c r="B115" s="239" t="s">
        <v>556</v>
      </c>
      <c r="C115" s="239" t="s">
        <v>359</v>
      </c>
      <c r="D115" s="240" t="s">
        <v>557</v>
      </c>
      <c r="E115" s="241" t="n">
        <f aca="false">F115+I115</f>
        <v>0</v>
      </c>
      <c r="F115" s="241"/>
      <c r="G115" s="241"/>
      <c r="H115" s="241"/>
      <c r="I115" s="241"/>
      <c r="J115" s="241" t="n">
        <f aca="false">K115+N115</f>
        <v>0</v>
      </c>
      <c r="K115" s="286"/>
      <c r="L115" s="286"/>
      <c r="M115" s="286"/>
      <c r="N115" s="241"/>
      <c r="O115" s="286"/>
      <c r="P115" s="286"/>
      <c r="Q115" s="241" t="n">
        <f aca="false">+J115+E115</f>
        <v>0</v>
      </c>
      <c r="R115" s="232" t="n">
        <f aca="false">+E115+J115</f>
        <v>0</v>
      </c>
      <c r="S115" s="266" t="n">
        <f aca="false">R116-Q116</f>
        <v>0</v>
      </c>
      <c r="T115" s="233" t="n">
        <f aca="false">P116-O116</f>
        <v>0</v>
      </c>
      <c r="U115" s="233"/>
      <c r="V115" s="233" t="n">
        <f aca="false">O116-N116</f>
        <v>0</v>
      </c>
    </row>
    <row r="116" s="349" customFormat="true" ht="46.8" hidden="false" customHeight="false" outlineLevel="0" collapsed="false">
      <c r="A116" s="239" t="s">
        <v>558</v>
      </c>
      <c r="B116" s="239" t="s">
        <v>559</v>
      </c>
      <c r="C116" s="239" t="s">
        <v>369</v>
      </c>
      <c r="D116" s="332" t="s">
        <v>560</v>
      </c>
      <c r="E116" s="241" t="n">
        <f aca="false">F116+I116</f>
        <v>19861400</v>
      </c>
      <c r="F116" s="241" t="n">
        <v>19861400</v>
      </c>
      <c r="G116" s="241" t="n">
        <v>14873700</v>
      </c>
      <c r="H116" s="241" t="n">
        <v>492200</v>
      </c>
      <c r="I116" s="241"/>
      <c r="J116" s="241" t="n">
        <f aca="false">+K116+N116</f>
        <v>0</v>
      </c>
      <c r="K116" s="286"/>
      <c r="L116" s="286"/>
      <c r="M116" s="286"/>
      <c r="N116" s="241"/>
      <c r="O116" s="286"/>
      <c r="P116" s="286"/>
      <c r="Q116" s="241" t="n">
        <f aca="false">+J116+E116</f>
        <v>19861400</v>
      </c>
      <c r="R116" s="232" t="n">
        <f aca="false">+E116+J116</f>
        <v>19861400</v>
      </c>
      <c r="S116" s="260" t="n">
        <f aca="false">R117-Q117</f>
        <v>0</v>
      </c>
      <c r="T116" s="233" t="n">
        <f aca="false">P117-O117</f>
        <v>0</v>
      </c>
      <c r="U116" s="253"/>
      <c r="V116" s="233" t="n">
        <f aca="false">O117-N117</f>
        <v>0</v>
      </c>
    </row>
    <row r="117" s="349" customFormat="true" ht="312" hidden="true" customHeight="false" outlineLevel="0" collapsed="false">
      <c r="A117" s="350" t="s">
        <v>561</v>
      </c>
      <c r="B117" s="350" t="s">
        <v>562</v>
      </c>
      <c r="C117" s="350" t="s">
        <v>563</v>
      </c>
      <c r="D117" s="273" t="s">
        <v>564</v>
      </c>
      <c r="E117" s="274" t="n">
        <f aca="false">F117+I117</f>
        <v>0</v>
      </c>
      <c r="F117" s="351"/>
      <c r="G117" s="351"/>
      <c r="H117" s="351"/>
      <c r="I117" s="351"/>
      <c r="J117" s="352" t="n">
        <f aca="false">+K117+N117</f>
        <v>0</v>
      </c>
      <c r="K117" s="353"/>
      <c r="L117" s="354"/>
      <c r="M117" s="354"/>
      <c r="N117" s="352"/>
      <c r="O117" s="352"/>
      <c r="P117" s="352"/>
      <c r="Q117" s="352" t="n">
        <f aca="false">J117+E117</f>
        <v>0</v>
      </c>
      <c r="R117" s="232" t="n">
        <f aca="false">+E117+J117</f>
        <v>0</v>
      </c>
      <c r="S117" s="260"/>
      <c r="T117" s="233" t="n">
        <f aca="false">P118-O118</f>
        <v>0</v>
      </c>
      <c r="U117" s="253"/>
      <c r="V117" s="233" t="n">
        <f aca="false">O118-N118</f>
        <v>0</v>
      </c>
    </row>
    <row r="118" s="349" customFormat="true" ht="265.2" hidden="true" customHeight="false" outlineLevel="0" collapsed="false">
      <c r="A118" s="355" t="s">
        <v>565</v>
      </c>
      <c r="B118" s="355" t="s">
        <v>566</v>
      </c>
      <c r="C118" s="355" t="s">
        <v>563</v>
      </c>
      <c r="D118" s="356" t="s">
        <v>567</v>
      </c>
      <c r="E118" s="241" t="n">
        <f aca="false">F118+I118</f>
        <v>0</v>
      </c>
      <c r="F118" s="357"/>
      <c r="G118" s="357"/>
      <c r="H118" s="357"/>
      <c r="I118" s="357"/>
      <c r="J118" s="358" t="n">
        <f aca="false">K118+N118</f>
        <v>0</v>
      </c>
      <c r="K118" s="359"/>
      <c r="L118" s="360"/>
      <c r="M118" s="360"/>
      <c r="N118" s="358"/>
      <c r="O118" s="358"/>
      <c r="P118" s="358"/>
      <c r="Q118" s="358" t="n">
        <f aca="false">J118</f>
        <v>0</v>
      </c>
      <c r="R118" s="232" t="n">
        <f aca="false">+E118+J118</f>
        <v>0</v>
      </c>
      <c r="S118" s="260"/>
      <c r="T118" s="233" t="n">
        <f aca="false">P119-O119</f>
        <v>0</v>
      </c>
      <c r="U118" s="253"/>
      <c r="V118" s="233" t="n">
        <f aca="false">O119-N119</f>
        <v>0</v>
      </c>
    </row>
    <row r="119" customFormat="false" ht="234" hidden="true" customHeight="false" outlineLevel="0" collapsed="false">
      <c r="A119" s="361" t="s">
        <v>568</v>
      </c>
      <c r="B119" s="361" t="s">
        <v>569</v>
      </c>
      <c r="C119" s="361" t="s">
        <v>563</v>
      </c>
      <c r="D119" s="362" t="s">
        <v>570</v>
      </c>
      <c r="E119" s="363"/>
      <c r="F119" s="363"/>
      <c r="G119" s="363"/>
      <c r="H119" s="363"/>
      <c r="I119" s="363"/>
      <c r="J119" s="364" t="n">
        <f aca="false">K119+N119</f>
        <v>0</v>
      </c>
      <c r="K119" s="365"/>
      <c r="L119" s="366"/>
      <c r="M119" s="366"/>
      <c r="N119" s="364"/>
      <c r="O119" s="364"/>
      <c r="P119" s="364"/>
      <c r="Q119" s="364" t="n">
        <f aca="false">J119</f>
        <v>0</v>
      </c>
      <c r="R119" s="232" t="n">
        <f aca="false">+E119+J119</f>
        <v>0</v>
      </c>
      <c r="S119" s="266" t="n">
        <f aca="false">R120-Q120</f>
        <v>0</v>
      </c>
      <c r="T119" s="233" t="n">
        <f aca="false">P120-O120</f>
        <v>0</v>
      </c>
      <c r="U119" s="233"/>
      <c r="V119" s="233" t="n">
        <f aca="false">O120-N120</f>
        <v>0</v>
      </c>
    </row>
    <row r="120" customFormat="false" ht="46.8" hidden="false" customHeight="false" outlineLevel="0" collapsed="false">
      <c r="A120" s="239" t="s">
        <v>571</v>
      </c>
      <c r="B120" s="239" t="s">
        <v>572</v>
      </c>
      <c r="C120" s="239" t="n">
        <v>1090</v>
      </c>
      <c r="D120" s="240" t="s">
        <v>573</v>
      </c>
      <c r="E120" s="281" t="n">
        <f aca="false">F120+I120</f>
        <v>1722700</v>
      </c>
      <c r="F120" s="241" t="n">
        <v>1722700</v>
      </c>
      <c r="G120" s="241" t="n">
        <v>1056600</v>
      </c>
      <c r="H120" s="241" t="n">
        <v>91200</v>
      </c>
      <c r="I120" s="241"/>
      <c r="J120" s="281" t="n">
        <f aca="false">+K120+N120</f>
        <v>0</v>
      </c>
      <c r="K120" s="286"/>
      <c r="L120" s="286"/>
      <c r="M120" s="286"/>
      <c r="N120" s="241"/>
      <c r="O120" s="286"/>
      <c r="P120" s="286"/>
      <c r="Q120" s="241" t="n">
        <f aca="false">+J120+E120</f>
        <v>1722700</v>
      </c>
      <c r="R120" s="232" t="n">
        <f aca="false">+E120+J120</f>
        <v>1722700</v>
      </c>
      <c r="S120" s="266" t="n">
        <f aca="false">R121-Q121</f>
        <v>0</v>
      </c>
      <c r="T120" s="233" t="n">
        <f aca="false">P121-O121</f>
        <v>0</v>
      </c>
      <c r="U120" s="233"/>
      <c r="V120" s="233" t="n">
        <f aca="false">O121-N121</f>
        <v>0</v>
      </c>
    </row>
    <row r="121" customFormat="false" ht="31.2" hidden="false" customHeight="false" outlineLevel="0" collapsed="false">
      <c r="A121" s="239" t="s">
        <v>574</v>
      </c>
      <c r="B121" s="239" t="n">
        <v>3242</v>
      </c>
      <c r="C121" s="239" t="n">
        <v>1090</v>
      </c>
      <c r="D121" s="240" t="s">
        <v>310</v>
      </c>
      <c r="E121" s="281" t="n">
        <f aca="false">F121+I121</f>
        <v>6896400</v>
      </c>
      <c r="F121" s="241" t="n">
        <v>6896400</v>
      </c>
      <c r="G121" s="241"/>
      <c r="H121" s="241"/>
      <c r="I121" s="241"/>
      <c r="J121" s="281" t="n">
        <f aca="false">+K121+N121</f>
        <v>0</v>
      </c>
      <c r="K121" s="286"/>
      <c r="L121" s="286"/>
      <c r="M121" s="286"/>
      <c r="N121" s="241"/>
      <c r="O121" s="286"/>
      <c r="P121" s="286"/>
      <c r="Q121" s="241" t="n">
        <f aca="false">+J121+E121</f>
        <v>6896400</v>
      </c>
      <c r="R121" s="232" t="n">
        <f aca="false">+E121+J121</f>
        <v>6896400</v>
      </c>
      <c r="S121" s="266"/>
      <c r="T121" s="233" t="n">
        <f aca="false">P122-O122</f>
        <v>0</v>
      </c>
      <c r="U121" s="233"/>
      <c r="V121" s="233" t="n">
        <f aca="false">O122-N122</f>
        <v>0</v>
      </c>
    </row>
    <row r="122" customFormat="false" ht="109.2" hidden="true" customHeight="false" outlineLevel="0" collapsed="false">
      <c r="A122" s="343" t="s">
        <v>575</v>
      </c>
      <c r="B122" s="343" t="s">
        <v>576</v>
      </c>
      <c r="C122" s="343" t="s">
        <v>577</v>
      </c>
      <c r="D122" s="344" t="s">
        <v>578</v>
      </c>
      <c r="E122" s="367" t="n">
        <f aca="false">F122+I122</f>
        <v>0</v>
      </c>
      <c r="F122" s="274"/>
      <c r="G122" s="274"/>
      <c r="H122" s="274"/>
      <c r="I122" s="274"/>
      <c r="J122" s="367" t="n">
        <f aca="false">+K122+N122</f>
        <v>0</v>
      </c>
      <c r="K122" s="368"/>
      <c r="L122" s="368"/>
      <c r="M122" s="368"/>
      <c r="N122" s="274"/>
      <c r="O122" s="368"/>
      <c r="P122" s="368"/>
      <c r="Q122" s="274" t="n">
        <f aca="false">+J122+E122</f>
        <v>0</v>
      </c>
      <c r="R122" s="232" t="n">
        <f aca="false">+E122+J122</f>
        <v>0</v>
      </c>
      <c r="S122" s="266"/>
      <c r="T122" s="233" t="n">
        <f aca="false">P123-O123</f>
        <v>0</v>
      </c>
      <c r="U122" s="233"/>
      <c r="V122" s="233" t="n">
        <f aca="false">O123-N123</f>
        <v>0</v>
      </c>
    </row>
    <row r="123" s="373" customFormat="true" ht="31.2" hidden="true" customHeight="false" outlineLevel="0" collapsed="false">
      <c r="A123" s="369" t="s">
        <v>579</v>
      </c>
      <c r="B123" s="369" t="s">
        <v>320</v>
      </c>
      <c r="C123" s="369" t="s">
        <v>317</v>
      </c>
      <c r="D123" s="325" t="s">
        <v>321</v>
      </c>
      <c r="E123" s="370" t="n">
        <f aca="false">F123+I123</f>
        <v>0</v>
      </c>
      <c r="F123" s="371"/>
      <c r="G123" s="371"/>
      <c r="H123" s="371"/>
      <c r="I123" s="371"/>
      <c r="J123" s="370" t="n">
        <f aca="false">+K123+N123</f>
        <v>0</v>
      </c>
      <c r="K123" s="372"/>
      <c r="L123" s="372"/>
      <c r="M123" s="372"/>
      <c r="N123" s="371"/>
      <c r="O123" s="372"/>
      <c r="P123" s="372"/>
      <c r="Q123" s="371" t="n">
        <f aca="false">+J123+E123</f>
        <v>0</v>
      </c>
      <c r="R123" s="232" t="n">
        <f aca="false">+E123+J123</f>
        <v>0</v>
      </c>
      <c r="S123" s="260" t="n">
        <f aca="false">R124-Q124</f>
        <v>0</v>
      </c>
      <c r="T123" s="233" t="n">
        <f aca="false">P124-O124</f>
        <v>0</v>
      </c>
      <c r="U123" s="253"/>
      <c r="V123" s="233" t="n">
        <f aca="false">O124-N124</f>
        <v>0</v>
      </c>
    </row>
    <row r="124" s="373" customFormat="true" ht="343.2" hidden="true" customHeight="false" outlineLevel="0" collapsed="false">
      <c r="A124" s="255" t="s">
        <v>580</v>
      </c>
      <c r="B124" s="255" t="s">
        <v>581</v>
      </c>
      <c r="C124" s="255" t="s">
        <v>302</v>
      </c>
      <c r="D124" s="374" t="s">
        <v>582</v>
      </c>
      <c r="E124" s="375" t="n">
        <f aca="false">F124+I124</f>
        <v>0</v>
      </c>
      <c r="F124" s="375"/>
      <c r="G124" s="375"/>
      <c r="H124" s="375"/>
      <c r="I124" s="375"/>
      <c r="J124" s="281" t="n">
        <f aca="false">+K124+N124</f>
        <v>0</v>
      </c>
      <c r="K124" s="259"/>
      <c r="L124" s="259"/>
      <c r="M124" s="259"/>
      <c r="N124" s="259"/>
      <c r="O124" s="259"/>
      <c r="P124" s="259"/>
      <c r="Q124" s="376" t="n">
        <f aca="false">+J124+E124</f>
        <v>0</v>
      </c>
      <c r="R124" s="232" t="n">
        <f aca="false">+E124+J124</f>
        <v>0</v>
      </c>
      <c r="S124" s="260"/>
      <c r="T124" s="233" t="n">
        <f aca="false">P125-O125</f>
        <v>0</v>
      </c>
      <c r="U124" s="253"/>
      <c r="V124" s="233" t="n">
        <f aca="false">O125-N125</f>
        <v>0</v>
      </c>
    </row>
    <row r="125" s="323" customFormat="true" ht="409.6" hidden="true" customHeight="false" outlineLevel="0" collapsed="false">
      <c r="A125" s="255" t="s">
        <v>583</v>
      </c>
      <c r="B125" s="255" t="s">
        <v>584</v>
      </c>
      <c r="C125" s="255" t="s">
        <v>302</v>
      </c>
      <c r="D125" s="374" t="s">
        <v>585</v>
      </c>
      <c r="E125" s="259" t="n">
        <f aca="false">F125+I125</f>
        <v>0</v>
      </c>
      <c r="F125" s="259"/>
      <c r="G125" s="259"/>
      <c r="H125" s="259"/>
      <c r="I125" s="259"/>
      <c r="J125" s="281" t="n">
        <f aca="false">+K125+N125</f>
        <v>0</v>
      </c>
      <c r="K125" s="259"/>
      <c r="L125" s="259"/>
      <c r="M125" s="259"/>
      <c r="N125" s="259"/>
      <c r="O125" s="259"/>
      <c r="P125" s="259"/>
      <c r="Q125" s="257" t="n">
        <f aca="false">+J125+E125</f>
        <v>0</v>
      </c>
      <c r="R125" s="232" t="n">
        <f aca="false">+E125+J125</f>
        <v>0</v>
      </c>
      <c r="S125" s="260" t="n">
        <f aca="false">R126-Q126</f>
        <v>0</v>
      </c>
      <c r="T125" s="233" t="n">
        <f aca="false">P126-O126</f>
        <v>0</v>
      </c>
      <c r="U125" s="253"/>
      <c r="V125" s="233" t="n">
        <f aca="false">O126-N126</f>
        <v>0</v>
      </c>
    </row>
    <row r="126" s="323" customFormat="true" ht="327.6" hidden="true" customHeight="false" outlineLevel="0" collapsed="false">
      <c r="A126" s="255" t="s">
        <v>586</v>
      </c>
      <c r="B126" s="255" t="s">
        <v>587</v>
      </c>
      <c r="C126" s="255" t="s">
        <v>302</v>
      </c>
      <c r="D126" s="377" t="s">
        <v>588</v>
      </c>
      <c r="E126" s="375" t="n">
        <f aca="false">F126+I126</f>
        <v>0</v>
      </c>
      <c r="F126" s="375"/>
      <c r="G126" s="375"/>
      <c r="H126" s="375"/>
      <c r="I126" s="375"/>
      <c r="J126" s="281" t="n">
        <f aca="false">+K126+N126</f>
        <v>0</v>
      </c>
      <c r="K126" s="378"/>
      <c r="L126" s="378"/>
      <c r="M126" s="378"/>
      <c r="N126" s="375"/>
      <c r="O126" s="378"/>
      <c r="P126" s="378"/>
      <c r="Q126" s="376" t="n">
        <f aca="false">+J126+E126</f>
        <v>0</v>
      </c>
      <c r="R126" s="232" t="n">
        <f aca="false">+E126+J126</f>
        <v>0</v>
      </c>
      <c r="S126" s="260"/>
      <c r="T126" s="233" t="n">
        <f aca="false">P127-O127</f>
        <v>0</v>
      </c>
      <c r="U126" s="253"/>
      <c r="V126" s="233" t="n">
        <f aca="false">O127-N127</f>
        <v>0</v>
      </c>
    </row>
    <row r="127" s="323" customFormat="true" ht="280.8" hidden="true" customHeight="false" outlineLevel="0" collapsed="false">
      <c r="A127" s="379" t="s">
        <v>589</v>
      </c>
      <c r="B127" s="379" t="s">
        <v>590</v>
      </c>
      <c r="C127" s="379" t="s">
        <v>302</v>
      </c>
      <c r="D127" s="380" t="s">
        <v>591</v>
      </c>
      <c r="E127" s="351" t="n">
        <f aca="false">F127+I127</f>
        <v>0</v>
      </c>
      <c r="F127" s="381"/>
      <c r="G127" s="381"/>
      <c r="H127" s="381"/>
      <c r="I127" s="381"/>
      <c r="J127" s="367" t="n">
        <f aca="false">+K127+N127</f>
        <v>0</v>
      </c>
      <c r="K127" s="382"/>
      <c r="L127" s="382"/>
      <c r="M127" s="382"/>
      <c r="N127" s="381"/>
      <c r="O127" s="382"/>
      <c r="P127" s="382"/>
      <c r="Q127" s="330" t="n">
        <f aca="false">+J127+E127</f>
        <v>0</v>
      </c>
      <c r="R127" s="232" t="n">
        <f aca="false">+E127+J127</f>
        <v>0</v>
      </c>
      <c r="S127" s="260"/>
      <c r="T127" s="233" t="n">
        <f aca="false">P128-O128</f>
        <v>0</v>
      </c>
      <c r="U127" s="253"/>
      <c r="V127" s="233" t="n">
        <f aca="false">O128-N128</f>
        <v>0</v>
      </c>
    </row>
    <row r="128" s="323" customFormat="true" ht="218.4" hidden="true" customHeight="false" outlineLevel="0" collapsed="false">
      <c r="A128" s="383" t="s">
        <v>592</v>
      </c>
      <c r="B128" s="383" t="s">
        <v>593</v>
      </c>
      <c r="C128" s="383" t="s">
        <v>302</v>
      </c>
      <c r="D128" s="384" t="s">
        <v>594</v>
      </c>
      <c r="E128" s="385" t="n">
        <f aca="false">F128+I128</f>
        <v>0</v>
      </c>
      <c r="F128" s="327"/>
      <c r="G128" s="327"/>
      <c r="H128" s="327"/>
      <c r="I128" s="327"/>
      <c r="J128" s="370" t="n">
        <f aca="false">+K128+N128</f>
        <v>0</v>
      </c>
      <c r="K128" s="386"/>
      <c r="L128" s="387"/>
      <c r="M128" s="387"/>
      <c r="N128" s="327"/>
      <c r="O128" s="387"/>
      <c r="P128" s="387"/>
      <c r="Q128" s="385" t="n">
        <f aca="false">+J128+E128</f>
        <v>0</v>
      </c>
      <c r="R128" s="232" t="n">
        <f aca="false">+E128+J128</f>
        <v>0</v>
      </c>
      <c r="S128" s="260" t="n">
        <f aca="false">R129-Q129</f>
        <v>0</v>
      </c>
      <c r="T128" s="233" t="n">
        <f aca="false">P129-O129</f>
        <v>0</v>
      </c>
      <c r="U128" s="253"/>
      <c r="V128" s="233" t="n">
        <f aca="false">O129-N129</f>
        <v>0</v>
      </c>
    </row>
    <row r="129" s="196" customFormat="true" ht="140.4" hidden="false" customHeight="false" outlineLevel="0" collapsed="false">
      <c r="A129" s="255" t="s">
        <v>595</v>
      </c>
      <c r="B129" s="255" t="s">
        <v>596</v>
      </c>
      <c r="C129" s="255" t="s">
        <v>302</v>
      </c>
      <c r="D129" s="256" t="s">
        <v>597</v>
      </c>
      <c r="E129" s="257" t="n">
        <f aca="false">F129+I129</f>
        <v>26243800</v>
      </c>
      <c r="F129" s="257"/>
      <c r="G129" s="257"/>
      <c r="H129" s="257"/>
      <c r="I129" s="283" t="n">
        <v>26243800</v>
      </c>
      <c r="J129" s="281" t="n">
        <f aca="false">+K129+N129</f>
        <v>0</v>
      </c>
      <c r="K129" s="283"/>
      <c r="L129" s="283"/>
      <c r="M129" s="283"/>
      <c r="N129" s="257"/>
      <c r="O129" s="283"/>
      <c r="P129" s="283"/>
      <c r="Q129" s="257" t="n">
        <f aca="false">+J129+E129</f>
        <v>26243800</v>
      </c>
      <c r="R129" s="232" t="n">
        <f aca="false">+E129+J129</f>
        <v>26243800</v>
      </c>
      <c r="S129" s="340" t="n">
        <f aca="false">R130-Q130</f>
        <v>0</v>
      </c>
      <c r="T129" s="233" t="n">
        <f aca="false">P130-O130</f>
        <v>0</v>
      </c>
      <c r="U129" s="341"/>
      <c r="V129" s="233" t="n">
        <f aca="false">O130-N130</f>
        <v>0</v>
      </c>
    </row>
    <row r="130" s="196" customFormat="true" ht="15.6" hidden="false" customHeight="false" outlineLevel="0" collapsed="false">
      <c r="A130" s="239" t="s">
        <v>598</v>
      </c>
      <c r="B130" s="239" t="s">
        <v>331</v>
      </c>
      <c r="C130" s="239" t="s">
        <v>302</v>
      </c>
      <c r="D130" s="332" t="s">
        <v>405</v>
      </c>
      <c r="E130" s="241" t="n">
        <f aca="false">F130+I130</f>
        <v>7000000</v>
      </c>
      <c r="F130" s="241" t="n">
        <v>7000000</v>
      </c>
      <c r="G130" s="241"/>
      <c r="H130" s="241"/>
      <c r="I130" s="241"/>
      <c r="J130" s="281" t="n">
        <f aca="false">+K130+N130</f>
        <v>0</v>
      </c>
      <c r="K130" s="286"/>
      <c r="L130" s="286"/>
      <c r="M130" s="286"/>
      <c r="N130" s="241"/>
      <c r="O130" s="286"/>
      <c r="P130" s="286"/>
      <c r="Q130" s="241" t="n">
        <f aca="false">+J130+E130</f>
        <v>7000000</v>
      </c>
      <c r="R130" s="232" t="n">
        <f aca="false">+E130+J130</f>
        <v>7000000</v>
      </c>
      <c r="S130" s="266" t="n">
        <f aca="false">R131-Q131</f>
        <v>0</v>
      </c>
      <c r="T130" s="233" t="n">
        <f aca="false">P131-O131</f>
        <v>0</v>
      </c>
      <c r="U130" s="233"/>
      <c r="V130" s="233" t="n">
        <f aca="false">O131-N131</f>
        <v>0</v>
      </c>
    </row>
    <row r="131" s="196" customFormat="true" ht="31.2" hidden="false" customHeight="false" outlineLevel="0" collapsed="false">
      <c r="A131" s="292" t="s">
        <v>599</v>
      </c>
      <c r="B131" s="292"/>
      <c r="C131" s="292"/>
      <c r="D131" s="235" t="s">
        <v>600</v>
      </c>
      <c r="E131" s="236" t="n">
        <f aca="false">E133+E134+E135+E137+E136</f>
        <v>10123800</v>
      </c>
      <c r="F131" s="236" t="n">
        <f aca="false">F133+F134+F135+F137+F136</f>
        <v>10123800</v>
      </c>
      <c r="G131" s="236" t="n">
        <f aca="false">G133+G134+G135+G137+G136</f>
        <v>5919300</v>
      </c>
      <c r="H131" s="236" t="n">
        <f aca="false">H133+H134+H135+H137+H136</f>
        <v>606600</v>
      </c>
      <c r="I131" s="236" t="n">
        <f aca="false">I133+I134+I135+I137+I136</f>
        <v>0</v>
      </c>
      <c r="J131" s="236" t="n">
        <f aca="false">J133+J134+J135+J137+J136</f>
        <v>500000</v>
      </c>
      <c r="K131" s="236" t="n">
        <f aca="false">K133+K134+K135+K137+K136</f>
        <v>0</v>
      </c>
      <c r="L131" s="236" t="n">
        <f aca="false">L133+L134+L135+L137+L136</f>
        <v>0</v>
      </c>
      <c r="M131" s="236" t="n">
        <f aca="false">M133+M134+M135+M137+M136</f>
        <v>0</v>
      </c>
      <c r="N131" s="236" t="n">
        <f aca="false">N133+N134+N135+N137+N136</f>
        <v>500000</v>
      </c>
      <c r="O131" s="236" t="n">
        <f aca="false">O133+O134+O135+O137+O136</f>
        <v>500000</v>
      </c>
      <c r="P131" s="236" t="n">
        <f aca="false">P133+P134+P135+P137+P136</f>
        <v>500000</v>
      </c>
      <c r="Q131" s="236" t="n">
        <f aca="false">Q133+Q134+Q135+Q137+Q136</f>
        <v>10623800</v>
      </c>
      <c r="R131" s="232" t="n">
        <f aca="false">+E131+J131</f>
        <v>10623800</v>
      </c>
      <c r="S131" s="266" t="n">
        <f aca="false">R132-Q132</f>
        <v>0</v>
      </c>
      <c r="T131" s="233" t="n">
        <f aca="false">P132-O132</f>
        <v>0</v>
      </c>
      <c r="U131" s="233"/>
      <c r="V131" s="233" t="n">
        <f aca="false">O132-N132</f>
        <v>0</v>
      </c>
    </row>
    <row r="132" s="196" customFormat="true" ht="31.2" hidden="false" customHeight="false" outlineLevel="0" collapsed="false">
      <c r="A132" s="292" t="s">
        <v>601</v>
      </c>
      <c r="B132" s="292"/>
      <c r="C132" s="292"/>
      <c r="D132" s="235" t="s">
        <v>600</v>
      </c>
      <c r="E132" s="236" t="n">
        <f aca="false">SUM(E133:E137)</f>
        <v>10123800</v>
      </c>
      <c r="F132" s="236" t="n">
        <f aca="false">SUM(F133:F137)</f>
        <v>10123800</v>
      </c>
      <c r="G132" s="236" t="n">
        <f aca="false">SUM(G133:G137)</f>
        <v>5919300</v>
      </c>
      <c r="H132" s="236" t="n">
        <f aca="false">SUM(H133:H137)</f>
        <v>606600</v>
      </c>
      <c r="I132" s="236" t="n">
        <f aca="false">SUM(I133:I137)</f>
        <v>0</v>
      </c>
      <c r="J132" s="236" t="n">
        <f aca="false">SUM(J133:J137)</f>
        <v>500000</v>
      </c>
      <c r="K132" s="236" t="n">
        <f aca="false">SUM(K133:K137)</f>
        <v>0</v>
      </c>
      <c r="L132" s="236" t="n">
        <f aca="false">SUM(L133:L137)</f>
        <v>0</v>
      </c>
      <c r="M132" s="236" t="n">
        <f aca="false">SUM(M133:M137)</f>
        <v>0</v>
      </c>
      <c r="N132" s="236" t="n">
        <f aca="false">SUM(N133:N137)</f>
        <v>500000</v>
      </c>
      <c r="O132" s="236" t="n">
        <f aca="false">SUM(O133:O137)</f>
        <v>500000</v>
      </c>
      <c r="P132" s="236" t="n">
        <f aca="false">SUM(P133:P137)</f>
        <v>500000</v>
      </c>
      <c r="Q132" s="236" t="n">
        <f aca="false">SUM(Q133:Q137)</f>
        <v>10623800</v>
      </c>
      <c r="R132" s="232" t="n">
        <f aca="false">+E132+J132</f>
        <v>10623800</v>
      </c>
      <c r="S132" s="266" t="n">
        <f aca="false">R133-Q133</f>
        <v>0</v>
      </c>
      <c r="T132" s="233" t="n">
        <f aca="false">P133-O133</f>
        <v>0</v>
      </c>
      <c r="U132" s="233"/>
      <c r="V132" s="233" t="n">
        <f aca="false">O133-N133</f>
        <v>0</v>
      </c>
    </row>
    <row r="133" s="196" customFormat="true" ht="78" hidden="false" customHeight="false" outlineLevel="0" collapsed="false">
      <c r="A133" s="239" t="s">
        <v>602</v>
      </c>
      <c r="B133" s="239" t="s">
        <v>532</v>
      </c>
      <c r="C133" s="239" t="s">
        <v>509</v>
      </c>
      <c r="D133" s="303" t="s">
        <v>533</v>
      </c>
      <c r="E133" s="241" t="n">
        <f aca="false">F133+I133</f>
        <v>9744600</v>
      </c>
      <c r="F133" s="241" t="n">
        <v>9744600</v>
      </c>
      <c r="G133" s="241" t="n">
        <v>5919300</v>
      </c>
      <c r="H133" s="241" t="n">
        <v>606600</v>
      </c>
      <c r="I133" s="241"/>
      <c r="J133" s="241" t="n">
        <f aca="false">+K133+N133</f>
        <v>0</v>
      </c>
      <c r="K133" s="286"/>
      <c r="L133" s="286"/>
      <c r="M133" s="286"/>
      <c r="N133" s="241"/>
      <c r="O133" s="286"/>
      <c r="P133" s="286"/>
      <c r="Q133" s="241" t="n">
        <f aca="false">+J133+E133</f>
        <v>9744600</v>
      </c>
      <c r="R133" s="232" t="n">
        <f aca="false">+E133+J133</f>
        <v>9744600</v>
      </c>
      <c r="S133" s="266" t="n">
        <f aca="false">R134-Q134</f>
        <v>0</v>
      </c>
      <c r="T133" s="233" t="n">
        <f aca="false">P134-O134</f>
        <v>0</v>
      </c>
      <c r="U133" s="233"/>
      <c r="V133" s="233" t="n">
        <f aca="false">O134-N134</f>
        <v>0</v>
      </c>
    </row>
    <row r="134" s="196" customFormat="true" ht="31.2" hidden="false" customHeight="false" outlineLevel="0" collapsed="false">
      <c r="A134" s="239" t="s">
        <v>603</v>
      </c>
      <c r="B134" s="239" t="s">
        <v>604</v>
      </c>
      <c r="C134" s="239" t="s">
        <v>509</v>
      </c>
      <c r="D134" s="303" t="s">
        <v>605</v>
      </c>
      <c r="E134" s="241" t="n">
        <f aca="false">F134+I134</f>
        <v>212600</v>
      </c>
      <c r="F134" s="241" t="n">
        <v>212600</v>
      </c>
      <c r="G134" s="241"/>
      <c r="H134" s="241"/>
      <c r="I134" s="241"/>
      <c r="J134" s="241" t="n">
        <f aca="false">+K134+N134</f>
        <v>0</v>
      </c>
      <c r="K134" s="286"/>
      <c r="L134" s="286"/>
      <c r="M134" s="286"/>
      <c r="N134" s="241"/>
      <c r="O134" s="286"/>
      <c r="P134" s="286"/>
      <c r="Q134" s="241" t="n">
        <f aca="false">+J134+E134</f>
        <v>212600</v>
      </c>
      <c r="R134" s="232" t="n">
        <f aca="false">+E134+J134</f>
        <v>212600</v>
      </c>
      <c r="S134" s="266" t="n">
        <f aca="false">R135-Q135</f>
        <v>0</v>
      </c>
      <c r="T134" s="233" t="n">
        <f aca="false">P135-O135</f>
        <v>0</v>
      </c>
      <c r="U134" s="233"/>
      <c r="V134" s="233" t="n">
        <f aca="false">O135-N135</f>
        <v>0</v>
      </c>
    </row>
    <row r="135" s="323" customFormat="true" ht="46.8" hidden="false" customHeight="false" outlineLevel="0" collapsed="false">
      <c r="A135" s="272" t="s">
        <v>606</v>
      </c>
      <c r="B135" s="272" t="s">
        <v>607</v>
      </c>
      <c r="C135" s="272" t="s">
        <v>509</v>
      </c>
      <c r="D135" s="321" t="s">
        <v>608</v>
      </c>
      <c r="E135" s="274" t="n">
        <f aca="false">F135+I135</f>
        <v>166600</v>
      </c>
      <c r="F135" s="274" t="n">
        <v>166600</v>
      </c>
      <c r="G135" s="274"/>
      <c r="H135" s="274"/>
      <c r="I135" s="274"/>
      <c r="J135" s="274" t="n">
        <f aca="false">+K135+N135</f>
        <v>0</v>
      </c>
      <c r="K135" s="368"/>
      <c r="L135" s="368"/>
      <c r="M135" s="368"/>
      <c r="N135" s="274"/>
      <c r="O135" s="368"/>
      <c r="P135" s="368"/>
      <c r="Q135" s="274" t="n">
        <f aca="false">+J135+E135</f>
        <v>166600</v>
      </c>
      <c r="R135" s="232" t="n">
        <f aca="false">+E135+J135</f>
        <v>166600</v>
      </c>
      <c r="S135" s="260" t="n">
        <f aca="false">R136-Q136</f>
        <v>0</v>
      </c>
      <c r="T135" s="233" t="n">
        <f aca="false">P136-O136</f>
        <v>0</v>
      </c>
      <c r="U135" s="253"/>
      <c r="V135" s="233" t="n">
        <f aca="false">O136-N136</f>
        <v>0</v>
      </c>
    </row>
    <row r="136" s="196" customFormat="true" ht="140.4" hidden="true" customHeight="false" outlineLevel="0" collapsed="false">
      <c r="A136" s="361" t="s">
        <v>609</v>
      </c>
      <c r="B136" s="361" t="s">
        <v>596</v>
      </c>
      <c r="C136" s="361" t="s">
        <v>302</v>
      </c>
      <c r="D136" s="388" t="s">
        <v>610</v>
      </c>
      <c r="E136" s="336" t="n">
        <f aca="false">F136+I136</f>
        <v>0</v>
      </c>
      <c r="F136" s="347"/>
      <c r="G136" s="347"/>
      <c r="H136" s="347"/>
      <c r="I136" s="348"/>
      <c r="J136" s="336" t="n">
        <f aca="false">+K136+N136</f>
        <v>0</v>
      </c>
      <c r="K136" s="348"/>
      <c r="L136" s="348"/>
      <c r="M136" s="348"/>
      <c r="N136" s="347"/>
      <c r="O136" s="348"/>
      <c r="P136" s="348"/>
      <c r="Q136" s="336" t="n">
        <f aca="false">+J136+E136</f>
        <v>0</v>
      </c>
      <c r="R136" s="232" t="n">
        <f aca="false">+E136+J136</f>
        <v>0</v>
      </c>
      <c r="S136" s="266" t="n">
        <f aca="false">R137-Q137</f>
        <v>0</v>
      </c>
      <c r="T136" s="233" t="n">
        <f aca="false">P137-O137</f>
        <v>0</v>
      </c>
      <c r="U136" s="233"/>
      <c r="V136" s="233" t="n">
        <f aca="false">O137-N137</f>
        <v>0</v>
      </c>
    </row>
    <row r="137" s="391" customFormat="true" ht="15.6" hidden="false" customHeight="false" outlineLevel="0" collapsed="false">
      <c r="A137" s="239" t="s">
        <v>611</v>
      </c>
      <c r="B137" s="239" t="s">
        <v>331</v>
      </c>
      <c r="C137" s="239" t="s">
        <v>302</v>
      </c>
      <c r="D137" s="240" t="s">
        <v>156</v>
      </c>
      <c r="E137" s="241" t="n">
        <f aca="false">F137+I137</f>
        <v>0</v>
      </c>
      <c r="F137" s="241"/>
      <c r="G137" s="241"/>
      <c r="H137" s="241"/>
      <c r="I137" s="241"/>
      <c r="J137" s="241" t="n">
        <f aca="false">+K137+N137</f>
        <v>500000</v>
      </c>
      <c r="K137" s="286"/>
      <c r="L137" s="286"/>
      <c r="M137" s="286"/>
      <c r="N137" s="241" t="n">
        <v>500000</v>
      </c>
      <c r="O137" s="241" t="n">
        <v>500000</v>
      </c>
      <c r="P137" s="241" t="n">
        <v>500000</v>
      </c>
      <c r="Q137" s="241" t="n">
        <f aca="false">+J137+E137</f>
        <v>500000</v>
      </c>
      <c r="R137" s="232" t="n">
        <f aca="false">+E137+J137</f>
        <v>500000</v>
      </c>
      <c r="S137" s="389" t="n">
        <f aca="false">R138-Q138</f>
        <v>0</v>
      </c>
      <c r="T137" s="233" t="n">
        <f aca="false">P138-O138</f>
        <v>0</v>
      </c>
      <c r="U137" s="390"/>
      <c r="V137" s="233" t="n">
        <f aca="false">O138-N138</f>
        <v>-102000</v>
      </c>
    </row>
    <row r="138" s="391" customFormat="true" ht="46.8" hidden="false" customHeight="false" outlineLevel="0" collapsed="false">
      <c r="A138" s="392" t="s">
        <v>612</v>
      </c>
      <c r="B138" s="392"/>
      <c r="C138" s="392"/>
      <c r="D138" s="293" t="s">
        <v>613</v>
      </c>
      <c r="E138" s="393" t="n">
        <f aca="false">E140+E143+E153+E154+E155+E156+E157+E174+E172+E179+E158+E176+E180+E177+E144+E145+E146+E147+E148+E149+E150+E151+E152+E159+E160+E161+E162+E163+E164+E165+E166+E167+E168+E169+E170+E171+E173+E175+E178+E181+E182</f>
        <v>277715200</v>
      </c>
      <c r="F138" s="393" t="n">
        <f aca="false">F140+F143+F153+F154+F155+F156+F157+F174+F172+F179+F158+F176+F180+F177+F144+F145+F146+F147+F148+F149+F150+F151+F152+F159+F160+F161+F162+F163+F164+F165+F166+F167+F168+F169+F170+F171+F173+F175+F178+F181+F182</f>
        <v>277715200</v>
      </c>
      <c r="G138" s="393" t="n">
        <f aca="false">G140+G143+G153+G154+G155+G156+G157+G174+G172+G179+G158+G176+G180+G177+G144+G145+G146+G147+G148+G149+G150+G151+G152+G159+G160+G161+G162+G163+G164+G165+G166+G167+G168+G169+G170+G171+G173+G175+G178+G181+G182</f>
        <v>88142900</v>
      </c>
      <c r="H138" s="393" t="n">
        <f aca="false">H140+H143+H153+H154+H155+H156+H157+H174+H172+H179+H158+H176+H180+H177+H144+H145+H146+H147+H148+H149+H150+H151+H152+H159+H160+H161+H162+H163+H164+H165+H166+H167+H168+H169+H170+H171+H173+H175+H178+H181+H182</f>
        <v>6461200</v>
      </c>
      <c r="I138" s="393" t="n">
        <f aca="false">I140+I143+I153+I154+I155+I156+I157+I174+I172+I179+I158+I176+I180+I177+I144+I145+I146+I147+I148+I149+I150+I151+I152+I159+I160+I161+I162+I163+I164+I165+I166+I167+I168+I169+I170+I171+I173+I175+I178+I181+I182</f>
        <v>0</v>
      </c>
      <c r="J138" s="393" t="n">
        <f aca="false">J140+J143+J153+J154+J155+J156+J157+J174+J172+J179+J158+J176+J180+J177+J144+J145+J146+J147+J148+J149+J150+J151+J152+J159+J160+J161+J162+J163+J164+J165+J166+J167+J168+J169+J170+J171+J173+J175+J178+J181+J182</f>
        <v>5737740</v>
      </c>
      <c r="K138" s="393" t="n">
        <f aca="false">K140+K143+K153+K154+K155+K156+K157+K174+K172+K179+K158+K176+K180+K177+K144+K145+K146+K147+K148+K149+K150+K151+K152+K159+K160+K161+K162+K163+K164+K165+K166+K167+K168+K169+K170+K171+K173+K175+K178+K181+K182</f>
        <v>5634740</v>
      </c>
      <c r="L138" s="393" t="n">
        <f aca="false">L140+L143+L153+L154+L155+L156+L157+L174+L172+L179+L158+L176+L180+L177+L144+L145+L146+L147+L148+L149+L150+L151+L152+L159+L160+L161+L162+L163+L164+L165+L166+L167+L168+L169+L170+L171+L173+L175+L178+L181+L182</f>
        <v>1584550</v>
      </c>
      <c r="M138" s="393" t="n">
        <f aca="false">M140+M143+M153+M154+M155+M156+M157+M174+M172+M179+M158+M176+M180+M177+M144+M145+M146+M147+M148+M149+M150+M151+M152+M159+M160+M161+M162+M163+M164+M165+M166+M167+M168+M169+M170+M171+M173+M175+M178+M181+M182</f>
        <v>188470</v>
      </c>
      <c r="N138" s="393" t="n">
        <f aca="false">N140+N143+N153+N154+N155+N156+N157+N174+N172+N179+N158+N176+N180+N177+N144+N145+N146+N147+N148+N149+N150+N151+N152+N159+N160+N161+N162+N163+N164+N165+N166+N167+N168+N169+N170+N171+N173+N175+N178+N181+N182</f>
        <v>103000</v>
      </c>
      <c r="O138" s="393" t="n">
        <f aca="false">O140+O143+O153+O154+O155+O156+O157+O174+O172+O179+O158+O176+O180+O177+O144+O145+O146+O147+O148+O149+O150+O151+O152+O159+O160+O161+O162+O163+O164+O165+O166+O167+O168+O169+O170+O171+O173+O175+O178+O181+O182</f>
        <v>1000</v>
      </c>
      <c r="P138" s="393" t="n">
        <f aca="false">P140+P143+P153+P154+P155+P156+P157+P174+P172+P179+P158+P176+P180+P177+P144+P145+P146+P147+P148+P149+P150+P151+P152+P159+P160+P161+P162+P163+P164+P165+P166+P167+P168+P169+P170+P171+P173+P175+P178+P181+P182</f>
        <v>1000</v>
      </c>
      <c r="Q138" s="393" t="n">
        <f aca="false">Q140+Q143+Q153+Q154+Q155+Q156+Q157+Q174+Q172+Q179+Q158+Q176+Q180+Q177+Q144+Q145+Q146+Q147+Q148+Q149+Q150+Q151+Q152+Q159+Q160+Q161+Q162+Q163+Q164+Q165+Q166+Q167+Q168+Q169+Q170+Q171+Q173+Q175+Q178+Q181+Q182</f>
        <v>283452940</v>
      </c>
      <c r="R138" s="232" t="n">
        <f aca="false">+E138+J138</f>
        <v>283452940</v>
      </c>
      <c r="S138" s="389" t="n">
        <f aca="false">R139-Q139</f>
        <v>0</v>
      </c>
      <c r="T138" s="233" t="n">
        <f aca="false">P139-O139</f>
        <v>0</v>
      </c>
      <c r="U138" s="390"/>
      <c r="V138" s="233" t="n">
        <f aca="false">O139-N139</f>
        <v>-102000</v>
      </c>
      <c r="BK138" s="391" t="n">
        <f aca="false">дод3!D1=дод3!Q28+дод3!Q29+дод3!Q35+дод3!Q56+дод3!Q57+дод3!Q58+дод3!Q62+дод3!Q91+дод3!Q93+дод3!Q95+дод3!Q96+дод3!Q126+дод3!Q130+дод3!Q137+дод3!Q136+дод3!Q263+дод3!Q274+дод3!Q275+дод3!Q276+дод3!Q277+дод3!Q278+дод3!Q279+дод3!Q280+дод3!Q281+дод3!Q282+дод3!Q283+дод3!Q284+дод3!Q285+дод3!Q287+дод3!Q286+дод3!J237+дод3!Q124+дод3!Q59</f>
        <v>0</v>
      </c>
    </row>
    <row r="139" customFormat="false" ht="46.8" hidden="false" customHeight="false" outlineLevel="0" collapsed="false">
      <c r="A139" s="392" t="s">
        <v>614</v>
      </c>
      <c r="B139" s="392"/>
      <c r="C139" s="392"/>
      <c r="D139" s="293" t="s">
        <v>613</v>
      </c>
      <c r="E139" s="393" t="n">
        <f aca="false">SUM(E148:E182)+E140+E143</f>
        <v>277715200</v>
      </c>
      <c r="F139" s="393" t="n">
        <f aca="false">SUM(F148:F182)+F140+F143</f>
        <v>277715200</v>
      </c>
      <c r="G139" s="393" t="n">
        <f aca="false">SUM(G148:G182)+G140+G143</f>
        <v>88142900</v>
      </c>
      <c r="H139" s="393" t="n">
        <f aca="false">SUM(H148:H182)+H140+H143</f>
        <v>6461200</v>
      </c>
      <c r="I139" s="393" t="n">
        <f aca="false">SUM(I148:I182)+I140+I143</f>
        <v>0</v>
      </c>
      <c r="J139" s="393" t="n">
        <f aca="false">SUM(J148:J182)+J140+J143</f>
        <v>5737740</v>
      </c>
      <c r="K139" s="393" t="n">
        <f aca="false">SUM(K148:K182)+K140+K143</f>
        <v>5634740</v>
      </c>
      <c r="L139" s="393" t="n">
        <f aca="false">SUM(L148:L182)+L140+L143</f>
        <v>1584550</v>
      </c>
      <c r="M139" s="393" t="n">
        <f aca="false">SUM(M148:M182)+M140+M143</f>
        <v>188470</v>
      </c>
      <c r="N139" s="393" t="n">
        <f aca="false">SUM(N148:N182)+N140+N143</f>
        <v>103000</v>
      </c>
      <c r="O139" s="393" t="n">
        <f aca="false">SUM(O148:O182)+O140+O143</f>
        <v>1000</v>
      </c>
      <c r="P139" s="393" t="n">
        <f aca="false">SUM(P148:P182)+P140+P143</f>
        <v>1000</v>
      </c>
      <c r="Q139" s="393" t="n">
        <f aca="false">SUM(Q148:Q182)+Q140+Q143</f>
        <v>283452940</v>
      </c>
      <c r="R139" s="232" t="n">
        <f aca="false">+E139+J139</f>
        <v>283452940</v>
      </c>
      <c r="S139" s="266" t="n">
        <f aca="false">R140-Q140</f>
        <v>0</v>
      </c>
      <c r="T139" s="233" t="n">
        <f aca="false">P140-O140</f>
        <v>0</v>
      </c>
      <c r="U139" s="233"/>
      <c r="V139" s="233" t="n">
        <f aca="false">O140-N140</f>
        <v>0</v>
      </c>
    </row>
    <row r="140" customFormat="false" ht="31.2" hidden="false" customHeight="false" outlineLevel="0" collapsed="false">
      <c r="A140" s="239" t="s">
        <v>615</v>
      </c>
      <c r="B140" s="239" t="s">
        <v>377</v>
      </c>
      <c r="C140" s="239"/>
      <c r="D140" s="240" t="s">
        <v>378</v>
      </c>
      <c r="E140" s="241" t="n">
        <f aca="false">F140+I140</f>
        <v>64676500</v>
      </c>
      <c r="F140" s="241" t="n">
        <f aca="false">F141+F142</f>
        <v>64676500</v>
      </c>
      <c r="G140" s="241" t="n">
        <f aca="false">G141+G142</f>
        <v>0</v>
      </c>
      <c r="H140" s="241" t="n">
        <f aca="false">H141+H142</f>
        <v>0</v>
      </c>
      <c r="I140" s="241" t="n">
        <f aca="false">I141+I142</f>
        <v>0</v>
      </c>
      <c r="J140" s="241" t="n">
        <f aca="false">J141+J142</f>
        <v>1910840</v>
      </c>
      <c r="K140" s="241" t="n">
        <f aca="false">K141+K142</f>
        <v>1910840</v>
      </c>
      <c r="L140" s="241" t="n">
        <f aca="false">L141+L142</f>
        <v>0</v>
      </c>
      <c r="M140" s="241" t="n">
        <f aca="false">M141+M142</f>
        <v>0</v>
      </c>
      <c r="N140" s="241" t="n">
        <f aca="false">N141+N142</f>
        <v>0</v>
      </c>
      <c r="O140" s="241" t="n">
        <f aca="false">O141+O142</f>
        <v>0</v>
      </c>
      <c r="P140" s="241" t="n">
        <f aca="false">P141+P142</f>
        <v>0</v>
      </c>
      <c r="Q140" s="241" t="n">
        <f aca="false">+J140+E140</f>
        <v>66587340</v>
      </c>
      <c r="R140" s="232" t="n">
        <f aca="false">+E140+J140</f>
        <v>66587340</v>
      </c>
      <c r="S140" s="266" t="n">
        <f aca="false">R143-Q143</f>
        <v>0</v>
      </c>
      <c r="T140" s="233" t="n">
        <f aca="false">P143-O143</f>
        <v>0</v>
      </c>
      <c r="U140" s="233"/>
      <c r="V140" s="233" t="n">
        <f aca="false">O143-N143</f>
        <v>0</v>
      </c>
    </row>
    <row r="141" customFormat="false" ht="46.8" hidden="false" customHeight="false" outlineLevel="0" collapsed="false">
      <c r="A141" s="239" t="s">
        <v>616</v>
      </c>
      <c r="B141" s="278" t="n">
        <v>1101</v>
      </c>
      <c r="C141" s="239" t="s">
        <v>380</v>
      </c>
      <c r="D141" s="280" t="s">
        <v>381</v>
      </c>
      <c r="E141" s="241" t="n">
        <f aca="false">F141+I141</f>
        <v>60554300</v>
      </c>
      <c r="F141" s="241" t="n">
        <v>60554300</v>
      </c>
      <c r="G141" s="241"/>
      <c r="H141" s="241"/>
      <c r="I141" s="241"/>
      <c r="J141" s="241" t="n">
        <f aca="false">+K141+N141</f>
        <v>1910840</v>
      </c>
      <c r="K141" s="286" t="n">
        <v>1910840</v>
      </c>
      <c r="L141" s="286"/>
      <c r="M141" s="286"/>
      <c r="N141" s="241"/>
      <c r="O141" s="286"/>
      <c r="P141" s="286"/>
      <c r="Q141" s="241" t="n">
        <f aca="false">+J141+E141</f>
        <v>62465140</v>
      </c>
      <c r="R141" s="232" t="n">
        <f aca="false">+E141+J141</f>
        <v>62465140</v>
      </c>
      <c r="S141" s="266"/>
      <c r="T141" s="233"/>
      <c r="U141" s="233"/>
      <c r="V141" s="233"/>
    </row>
    <row r="142" customFormat="false" ht="46.8" hidden="false" customHeight="false" outlineLevel="0" collapsed="false">
      <c r="A142" s="239" t="s">
        <v>617</v>
      </c>
      <c r="B142" s="278" t="n">
        <v>1102</v>
      </c>
      <c r="C142" s="239" t="s">
        <v>380</v>
      </c>
      <c r="D142" s="280" t="s">
        <v>383</v>
      </c>
      <c r="E142" s="241" t="n">
        <f aca="false">F142+I142</f>
        <v>4122200</v>
      </c>
      <c r="F142" s="241" t="n">
        <v>4122200</v>
      </c>
      <c r="G142" s="241"/>
      <c r="H142" s="241"/>
      <c r="I142" s="241"/>
      <c r="J142" s="241" t="n">
        <f aca="false">+K142+N142</f>
        <v>0</v>
      </c>
      <c r="K142" s="286"/>
      <c r="L142" s="286"/>
      <c r="M142" s="286"/>
      <c r="N142" s="241"/>
      <c r="O142" s="286"/>
      <c r="P142" s="286"/>
      <c r="Q142" s="241" t="n">
        <f aca="false">+J142+E142</f>
        <v>4122200</v>
      </c>
      <c r="R142" s="232" t="n">
        <f aca="false">+E142+J142</f>
        <v>4122200</v>
      </c>
      <c r="S142" s="266"/>
      <c r="T142" s="233"/>
      <c r="U142" s="233"/>
      <c r="V142" s="233"/>
    </row>
    <row r="143" s="205" customFormat="true" ht="31.2" hidden="false" customHeight="false" outlineLevel="0" collapsed="false">
      <c r="A143" s="239" t="s">
        <v>618</v>
      </c>
      <c r="B143" s="239" t="s">
        <v>339</v>
      </c>
      <c r="C143" s="239" t="s">
        <v>340</v>
      </c>
      <c r="D143" s="240" t="s">
        <v>341</v>
      </c>
      <c r="E143" s="241" t="n">
        <f aca="false">F143+I143</f>
        <v>1298000</v>
      </c>
      <c r="F143" s="241" t="n">
        <v>1298000</v>
      </c>
      <c r="G143" s="241" t="n">
        <v>897600</v>
      </c>
      <c r="H143" s="241" t="n">
        <v>41000</v>
      </c>
      <c r="I143" s="241"/>
      <c r="J143" s="241" t="n">
        <f aca="false">+K143+N143</f>
        <v>60000</v>
      </c>
      <c r="K143" s="286" t="n">
        <v>60000</v>
      </c>
      <c r="L143" s="286" t="n">
        <v>40850</v>
      </c>
      <c r="M143" s="286" t="n">
        <v>1370</v>
      </c>
      <c r="N143" s="241"/>
      <c r="O143" s="286"/>
      <c r="P143" s="286"/>
      <c r="Q143" s="241" t="n">
        <f aca="false">+J143+E143</f>
        <v>1358000</v>
      </c>
      <c r="R143" s="232" t="n">
        <f aca="false">+E143+J143</f>
        <v>1358000</v>
      </c>
      <c r="S143" s="260" t="n">
        <f aca="false">R144-Q144</f>
        <v>0</v>
      </c>
      <c r="T143" s="233" t="n">
        <f aca="false">P144-O144</f>
        <v>0</v>
      </c>
      <c r="U143" s="253"/>
      <c r="V143" s="233" t="n">
        <f aca="false">O144-N144</f>
        <v>0</v>
      </c>
    </row>
    <row r="144" s="205" customFormat="true" ht="46.8" hidden="true" customHeight="false" outlineLevel="0" collapsed="false">
      <c r="A144" s="379" t="s">
        <v>619</v>
      </c>
      <c r="B144" s="379" t="s">
        <v>532</v>
      </c>
      <c r="C144" s="394" t="s">
        <v>509</v>
      </c>
      <c r="D144" s="395" t="s">
        <v>620</v>
      </c>
      <c r="E144" s="396" t="n">
        <f aca="false">F144+I144</f>
        <v>0</v>
      </c>
      <c r="F144" s="330"/>
      <c r="G144" s="330"/>
      <c r="H144" s="330"/>
      <c r="I144" s="330"/>
      <c r="J144" s="330" t="n">
        <f aca="false">+K144+N144</f>
        <v>0</v>
      </c>
      <c r="K144" s="330"/>
      <c r="L144" s="330"/>
      <c r="M144" s="330"/>
      <c r="N144" s="330"/>
      <c r="O144" s="330"/>
      <c r="P144" s="330"/>
      <c r="Q144" s="330" t="n">
        <f aca="false">+J144+E144</f>
        <v>0</v>
      </c>
      <c r="R144" s="232" t="n">
        <f aca="false">+E144+J144</f>
        <v>0</v>
      </c>
      <c r="S144" s="260" t="n">
        <f aca="false">R145-Q145</f>
        <v>0</v>
      </c>
      <c r="T144" s="233" t="n">
        <f aca="false">P145-O145</f>
        <v>0</v>
      </c>
      <c r="U144" s="253"/>
      <c r="V144" s="233" t="n">
        <f aca="false">O145-N145</f>
        <v>0</v>
      </c>
    </row>
    <row r="145" s="205" customFormat="true" ht="46.8" hidden="true" customHeight="false" outlineLevel="0" collapsed="false">
      <c r="A145" s="255" t="s">
        <v>621</v>
      </c>
      <c r="B145" s="255" t="s">
        <v>535</v>
      </c>
      <c r="C145" s="255" t="s">
        <v>509</v>
      </c>
      <c r="D145" s="256" t="s">
        <v>622</v>
      </c>
      <c r="E145" s="257" t="n">
        <f aca="false">F145+I145</f>
        <v>0</v>
      </c>
      <c r="F145" s="257"/>
      <c r="G145" s="257"/>
      <c r="H145" s="257"/>
      <c r="I145" s="257"/>
      <c r="J145" s="257" t="n">
        <f aca="false">+K145+N145</f>
        <v>0</v>
      </c>
      <c r="K145" s="283"/>
      <c r="L145" s="283"/>
      <c r="M145" s="283"/>
      <c r="N145" s="257"/>
      <c r="O145" s="283"/>
      <c r="P145" s="283"/>
      <c r="Q145" s="257" t="n">
        <f aca="false">+J145+E145</f>
        <v>0</v>
      </c>
      <c r="R145" s="232" t="n">
        <f aca="false">+E145+J145</f>
        <v>0</v>
      </c>
      <c r="S145" s="260" t="n">
        <f aca="false">R146-Q146</f>
        <v>0</v>
      </c>
      <c r="T145" s="233" t="n">
        <f aca="false">P146-O146</f>
        <v>0</v>
      </c>
      <c r="U145" s="253"/>
      <c r="V145" s="233" t="n">
        <f aca="false">O146-N146</f>
        <v>0</v>
      </c>
    </row>
    <row r="146" s="205" customFormat="true" ht="46.8" hidden="true" customHeight="false" outlineLevel="0" collapsed="false">
      <c r="A146" s="255" t="s">
        <v>623</v>
      </c>
      <c r="B146" s="255" t="s">
        <v>538</v>
      </c>
      <c r="C146" s="255" t="s">
        <v>509</v>
      </c>
      <c r="D146" s="40" t="s">
        <v>539</v>
      </c>
      <c r="E146" s="257" t="n">
        <f aca="false">F146+I146</f>
        <v>0</v>
      </c>
      <c r="F146" s="257"/>
      <c r="G146" s="257"/>
      <c r="H146" s="257"/>
      <c r="I146" s="257"/>
      <c r="J146" s="257" t="n">
        <f aca="false">+K146+N146</f>
        <v>0</v>
      </c>
      <c r="K146" s="283"/>
      <c r="L146" s="283"/>
      <c r="M146" s="283"/>
      <c r="N146" s="257"/>
      <c r="O146" s="283"/>
      <c r="P146" s="283"/>
      <c r="Q146" s="257" t="n">
        <f aca="false">+J146+E146</f>
        <v>0</v>
      </c>
      <c r="R146" s="232" t="n">
        <f aca="false">+E146+J146</f>
        <v>0</v>
      </c>
      <c r="S146" s="260" t="n">
        <f aca="false">R147-Q147</f>
        <v>0</v>
      </c>
      <c r="T146" s="233" t="n">
        <f aca="false">P147-O147</f>
        <v>0</v>
      </c>
      <c r="U146" s="253"/>
      <c r="V146" s="233" t="n">
        <f aca="false">O147-N147</f>
        <v>0</v>
      </c>
    </row>
    <row r="147" customFormat="false" ht="15.6" hidden="true" customHeight="false" outlineLevel="0" collapsed="false">
      <c r="A147" s="275" t="s">
        <v>624</v>
      </c>
      <c r="B147" s="275" t="s">
        <v>541</v>
      </c>
      <c r="C147" s="275" t="s">
        <v>509</v>
      </c>
      <c r="D147" s="325" t="s">
        <v>542</v>
      </c>
      <c r="E147" s="336" t="n">
        <f aca="false">F147+I147</f>
        <v>0</v>
      </c>
      <c r="F147" s="336"/>
      <c r="G147" s="336"/>
      <c r="H147" s="336"/>
      <c r="I147" s="336"/>
      <c r="J147" s="336" t="n">
        <f aca="false">+K147+N147</f>
        <v>0</v>
      </c>
      <c r="K147" s="397"/>
      <c r="L147" s="397"/>
      <c r="M147" s="397"/>
      <c r="N147" s="336"/>
      <c r="O147" s="397"/>
      <c r="P147" s="397"/>
      <c r="Q147" s="336" t="n">
        <f aca="false">+J147+E147</f>
        <v>0</v>
      </c>
      <c r="R147" s="232" t="n">
        <f aca="false">+E147+J147</f>
        <v>0</v>
      </c>
      <c r="S147" s="266" t="n">
        <f aca="false">R148-Q148</f>
        <v>0</v>
      </c>
      <c r="T147" s="233" t="n">
        <f aca="false">P148-O148</f>
        <v>0</v>
      </c>
      <c r="U147" s="233"/>
      <c r="V147" s="233" t="n">
        <f aca="false">O148-N148</f>
        <v>0</v>
      </c>
    </row>
    <row r="148" customFormat="false" ht="46.8" hidden="false" customHeight="false" outlineLevel="0" collapsed="false">
      <c r="A148" s="239" t="s">
        <v>625</v>
      </c>
      <c r="B148" s="239" t="s">
        <v>607</v>
      </c>
      <c r="C148" s="239" t="s">
        <v>509</v>
      </c>
      <c r="D148" s="240" t="s">
        <v>608</v>
      </c>
      <c r="E148" s="241" t="n">
        <f aca="false">F148+I148</f>
        <v>662600</v>
      </c>
      <c r="F148" s="241" t="n">
        <v>662600</v>
      </c>
      <c r="G148" s="241"/>
      <c r="H148" s="241"/>
      <c r="I148" s="241"/>
      <c r="J148" s="241" t="n">
        <f aca="false">+K148+N148</f>
        <v>0</v>
      </c>
      <c r="K148" s="286"/>
      <c r="L148" s="286"/>
      <c r="M148" s="286"/>
      <c r="N148" s="241"/>
      <c r="O148" s="286"/>
      <c r="P148" s="286"/>
      <c r="Q148" s="241" t="n">
        <f aca="false">+J148+E148</f>
        <v>662600</v>
      </c>
      <c r="R148" s="232" t="n">
        <f aca="false">+E148+J148</f>
        <v>662600</v>
      </c>
      <c r="S148" s="266" t="n">
        <f aca="false">R149-Q149</f>
        <v>0</v>
      </c>
      <c r="T148" s="233" t="n">
        <f aca="false">P149-O149</f>
        <v>0</v>
      </c>
      <c r="U148" s="233"/>
      <c r="V148" s="233" t="n">
        <f aca="false">O149-N149</f>
        <v>0</v>
      </c>
    </row>
    <row r="149" s="205" customFormat="true" ht="15.6" hidden="false" customHeight="false" outlineLevel="0" collapsed="false">
      <c r="A149" s="239" t="s">
        <v>626</v>
      </c>
      <c r="B149" s="239" t="s">
        <v>627</v>
      </c>
      <c r="C149" s="239" t="s">
        <v>509</v>
      </c>
      <c r="D149" s="240" t="s">
        <v>628</v>
      </c>
      <c r="E149" s="241" t="n">
        <f aca="false">F149+I149</f>
        <v>200000</v>
      </c>
      <c r="F149" s="241" t="n">
        <v>200000</v>
      </c>
      <c r="G149" s="241"/>
      <c r="H149" s="241"/>
      <c r="I149" s="241"/>
      <c r="J149" s="241" t="n">
        <f aca="false">+K149+N149</f>
        <v>0</v>
      </c>
      <c r="K149" s="286"/>
      <c r="L149" s="286"/>
      <c r="M149" s="286"/>
      <c r="N149" s="241"/>
      <c r="O149" s="286"/>
      <c r="P149" s="286"/>
      <c r="Q149" s="241" t="n">
        <f aca="false">+J149+E149</f>
        <v>200000</v>
      </c>
      <c r="R149" s="232" t="n">
        <f aca="false">+E149+J149</f>
        <v>200000</v>
      </c>
      <c r="S149" s="260" t="n">
        <f aca="false">R150-Q150</f>
        <v>0</v>
      </c>
      <c r="T149" s="233" t="n">
        <f aca="false">P150-O150</f>
        <v>0</v>
      </c>
      <c r="U149" s="253"/>
      <c r="V149" s="233" t="n">
        <f aca="false">O150-N150</f>
        <v>0</v>
      </c>
    </row>
    <row r="150" s="205" customFormat="true" ht="78" hidden="true" customHeight="false" outlineLevel="0" collapsed="false">
      <c r="A150" s="379" t="s">
        <v>629</v>
      </c>
      <c r="B150" s="379" t="s">
        <v>544</v>
      </c>
      <c r="C150" s="379" t="s">
        <v>509</v>
      </c>
      <c r="D150" s="398" t="s">
        <v>630</v>
      </c>
      <c r="E150" s="330" t="n">
        <f aca="false">F150+I150</f>
        <v>0</v>
      </c>
      <c r="F150" s="330"/>
      <c r="G150" s="330"/>
      <c r="H150" s="330"/>
      <c r="I150" s="330"/>
      <c r="J150" s="330" t="n">
        <f aca="false">+K150+N150</f>
        <v>0</v>
      </c>
      <c r="K150" s="331"/>
      <c r="L150" s="331"/>
      <c r="M150" s="331"/>
      <c r="N150" s="330"/>
      <c r="O150" s="331"/>
      <c r="P150" s="331"/>
      <c r="Q150" s="330" t="n">
        <f aca="false">+J150+E150</f>
        <v>0</v>
      </c>
      <c r="R150" s="232" t="n">
        <f aca="false">+E150+J150</f>
        <v>0</v>
      </c>
      <c r="S150" s="260" t="n">
        <f aca="false">R151-Q151</f>
        <v>0</v>
      </c>
      <c r="T150" s="233" t="n">
        <f aca="false">P151-O151</f>
        <v>0</v>
      </c>
      <c r="U150" s="253"/>
      <c r="V150" s="233" t="n">
        <f aca="false">O151-N151</f>
        <v>0</v>
      </c>
    </row>
    <row r="151" s="205" customFormat="true" ht="46.8" hidden="true" customHeight="false" outlineLevel="0" collapsed="false">
      <c r="A151" s="255" t="s">
        <v>631</v>
      </c>
      <c r="B151" s="255" t="s">
        <v>572</v>
      </c>
      <c r="C151" s="255" t="n">
        <v>1090</v>
      </c>
      <c r="D151" s="256" t="s">
        <v>573</v>
      </c>
      <c r="E151" s="257" t="n">
        <f aca="false">+F151+I151</f>
        <v>0</v>
      </c>
      <c r="F151" s="257"/>
      <c r="G151" s="257"/>
      <c r="H151" s="257"/>
      <c r="I151" s="257"/>
      <c r="J151" s="257" t="n">
        <f aca="false">+K151+N151</f>
        <v>0</v>
      </c>
      <c r="K151" s="283"/>
      <c r="L151" s="283"/>
      <c r="M151" s="283"/>
      <c r="N151" s="257"/>
      <c r="O151" s="283"/>
      <c r="P151" s="283"/>
      <c r="Q151" s="257" t="n">
        <f aca="false">+J151+E151</f>
        <v>0</v>
      </c>
      <c r="R151" s="232" t="n">
        <f aca="false">+E151+J151</f>
        <v>0</v>
      </c>
      <c r="S151" s="260" t="n">
        <f aca="false">R152-Q152</f>
        <v>0</v>
      </c>
      <c r="T151" s="233" t="n">
        <f aca="false">P152-O152</f>
        <v>0</v>
      </c>
      <c r="U151" s="253"/>
      <c r="V151" s="233" t="n">
        <f aca="false">O152-N152</f>
        <v>0</v>
      </c>
    </row>
    <row r="152" customFormat="false" ht="31.2" hidden="true" customHeight="false" outlineLevel="0" collapsed="false">
      <c r="A152" s="275" t="s">
        <v>632</v>
      </c>
      <c r="B152" s="275" t="n">
        <v>3242</v>
      </c>
      <c r="C152" s="275" t="n">
        <v>1090</v>
      </c>
      <c r="D152" s="325" t="s">
        <v>310</v>
      </c>
      <c r="E152" s="336" t="n">
        <f aca="false">+F152+I152</f>
        <v>0</v>
      </c>
      <c r="F152" s="336"/>
      <c r="G152" s="336"/>
      <c r="H152" s="336"/>
      <c r="I152" s="336"/>
      <c r="J152" s="336" t="n">
        <f aca="false">+K152+N152</f>
        <v>0</v>
      </c>
      <c r="K152" s="397"/>
      <c r="L152" s="397"/>
      <c r="M152" s="397"/>
      <c r="N152" s="336"/>
      <c r="O152" s="397"/>
      <c r="P152" s="397"/>
      <c r="Q152" s="336" t="n">
        <f aca="false">+J152+E152</f>
        <v>0</v>
      </c>
      <c r="R152" s="232" t="n">
        <f aca="false">+E152+J152</f>
        <v>0</v>
      </c>
      <c r="S152" s="266" t="n">
        <f aca="false">R153-Q153</f>
        <v>0</v>
      </c>
      <c r="T152" s="233" t="n">
        <f aca="false">P153-O153</f>
        <v>0</v>
      </c>
      <c r="U152" s="233"/>
      <c r="V152" s="233" t="n">
        <f aca="false">O153-N153</f>
        <v>0</v>
      </c>
    </row>
    <row r="153" customFormat="false" ht="15.6" hidden="false" customHeight="false" outlineLevel="0" collapsed="false">
      <c r="A153" s="239" t="s">
        <v>633</v>
      </c>
      <c r="B153" s="239" t="s">
        <v>634</v>
      </c>
      <c r="C153" s="239" t="s">
        <v>635</v>
      </c>
      <c r="D153" s="240" t="s">
        <v>636</v>
      </c>
      <c r="E153" s="241" t="n">
        <f aca="false">F153+I153</f>
        <v>27023400</v>
      </c>
      <c r="F153" s="241" t="n">
        <v>27023400</v>
      </c>
      <c r="G153" s="241"/>
      <c r="H153" s="241"/>
      <c r="I153" s="241"/>
      <c r="J153" s="241" t="n">
        <f aca="false">+K153+N153</f>
        <v>0</v>
      </c>
      <c r="K153" s="286"/>
      <c r="L153" s="286"/>
      <c r="M153" s="286"/>
      <c r="N153" s="241"/>
      <c r="O153" s="241"/>
      <c r="P153" s="241"/>
      <c r="Q153" s="241" t="n">
        <f aca="false">+J153+E153</f>
        <v>27023400</v>
      </c>
      <c r="R153" s="232" t="n">
        <f aca="false">+E153+J153</f>
        <v>27023400</v>
      </c>
      <c r="S153" s="266" t="n">
        <f aca="false">R154-Q154</f>
        <v>0</v>
      </c>
      <c r="T153" s="233" t="n">
        <f aca="false">P154-O154</f>
        <v>0</v>
      </c>
      <c r="U153" s="233"/>
      <c r="V153" s="233" t="n">
        <f aca="false">O154-N154</f>
        <v>0</v>
      </c>
    </row>
    <row r="154" customFormat="false" ht="46.8" hidden="false" customHeight="false" outlineLevel="0" collapsed="false">
      <c r="A154" s="239" t="s">
        <v>637</v>
      </c>
      <c r="B154" s="239" t="s">
        <v>638</v>
      </c>
      <c r="C154" s="239" t="s">
        <v>639</v>
      </c>
      <c r="D154" s="240" t="s">
        <v>640</v>
      </c>
      <c r="E154" s="241" t="n">
        <f aca="false">F154+I154</f>
        <v>21462800</v>
      </c>
      <c r="F154" s="241" t="n">
        <v>21462800</v>
      </c>
      <c r="G154" s="241"/>
      <c r="H154" s="241"/>
      <c r="I154" s="241"/>
      <c r="J154" s="241" t="n">
        <f aca="false">+K154+N154</f>
        <v>0</v>
      </c>
      <c r="K154" s="286"/>
      <c r="L154" s="286"/>
      <c r="M154" s="286"/>
      <c r="N154" s="241"/>
      <c r="O154" s="286"/>
      <c r="P154" s="286"/>
      <c r="Q154" s="241" t="n">
        <f aca="false">+J154+E154</f>
        <v>21462800</v>
      </c>
      <c r="R154" s="232" t="n">
        <f aca="false">+E154+J154</f>
        <v>21462800</v>
      </c>
      <c r="S154" s="266" t="n">
        <f aca="false">R155-Q155</f>
        <v>0</v>
      </c>
      <c r="T154" s="233" t="n">
        <f aca="false">P155-O155</f>
        <v>0</v>
      </c>
      <c r="U154" s="233"/>
      <c r="V154" s="233" t="n">
        <f aca="false">O155-N155</f>
        <v>-2000</v>
      </c>
    </row>
    <row r="155" customFormat="false" ht="15.6" hidden="false" customHeight="false" outlineLevel="0" collapsed="false">
      <c r="A155" s="239" t="s">
        <v>641</v>
      </c>
      <c r="B155" s="239" t="s">
        <v>469</v>
      </c>
      <c r="C155" s="239" t="s">
        <v>470</v>
      </c>
      <c r="D155" s="240" t="s">
        <v>471</v>
      </c>
      <c r="E155" s="241" t="n">
        <f aca="false">F155+I155</f>
        <v>25704900</v>
      </c>
      <c r="F155" s="241" t="n">
        <v>25704900</v>
      </c>
      <c r="G155" s="241" t="n">
        <v>19099400</v>
      </c>
      <c r="H155" s="241" t="n">
        <v>1300800</v>
      </c>
      <c r="I155" s="241"/>
      <c r="J155" s="241" t="n">
        <f aca="false">+K155+N155</f>
        <v>67000</v>
      </c>
      <c r="K155" s="286" t="n">
        <v>65000</v>
      </c>
      <c r="L155" s="286" t="n">
        <v>40200</v>
      </c>
      <c r="M155" s="286" t="n">
        <v>1900</v>
      </c>
      <c r="N155" s="241" t="n">
        <v>2000</v>
      </c>
      <c r="O155" s="286"/>
      <c r="P155" s="286"/>
      <c r="Q155" s="241" t="n">
        <f aca="false">+J155+E155</f>
        <v>25771900</v>
      </c>
      <c r="R155" s="232" t="n">
        <f aca="false">+E155+J155</f>
        <v>25771900</v>
      </c>
      <c r="S155" s="266" t="n">
        <f aca="false">R156-Q156</f>
        <v>0</v>
      </c>
      <c r="T155" s="233" t="n">
        <f aca="false">P156-O156</f>
        <v>0</v>
      </c>
      <c r="U155" s="233"/>
      <c r="V155" s="233" t="n">
        <f aca="false">O156-N156</f>
        <v>-65000</v>
      </c>
    </row>
    <row r="156" customFormat="false" ht="15.6" hidden="false" customHeight="false" outlineLevel="0" collapsed="false">
      <c r="A156" s="239" t="s">
        <v>642</v>
      </c>
      <c r="B156" s="239" t="s">
        <v>643</v>
      </c>
      <c r="C156" s="239" t="s">
        <v>470</v>
      </c>
      <c r="D156" s="240" t="s">
        <v>644</v>
      </c>
      <c r="E156" s="241" t="n">
        <f aca="false">F156+I156</f>
        <v>32458000</v>
      </c>
      <c r="F156" s="241" t="n">
        <v>32458000</v>
      </c>
      <c r="G156" s="241" t="n">
        <v>19169100</v>
      </c>
      <c r="H156" s="241" t="n">
        <v>1968900</v>
      </c>
      <c r="I156" s="241"/>
      <c r="J156" s="241" t="n">
        <f aca="false">+K156+N156</f>
        <v>830000</v>
      </c>
      <c r="K156" s="286" t="n">
        <v>765000</v>
      </c>
      <c r="L156" s="286" t="n">
        <v>477100</v>
      </c>
      <c r="M156" s="286" t="n">
        <v>2500</v>
      </c>
      <c r="N156" s="281" t="n">
        <v>65000</v>
      </c>
      <c r="O156" s="286"/>
      <c r="P156" s="286"/>
      <c r="Q156" s="241" t="n">
        <f aca="false">+J156+E156</f>
        <v>33288000</v>
      </c>
      <c r="R156" s="232" t="n">
        <f aca="false">+E156+J156</f>
        <v>33288000</v>
      </c>
      <c r="S156" s="266" t="n">
        <f aca="false">R157-Q157</f>
        <v>0</v>
      </c>
      <c r="T156" s="233" t="n">
        <f aca="false">P157-O157</f>
        <v>0</v>
      </c>
      <c r="U156" s="233"/>
      <c r="V156" s="233" t="n">
        <f aca="false">O157-N157</f>
        <v>0</v>
      </c>
    </row>
    <row r="157" customFormat="false" ht="31.2" hidden="false" customHeight="false" outlineLevel="0" collapsed="false">
      <c r="A157" s="239" t="s">
        <v>645</v>
      </c>
      <c r="B157" s="239" t="s">
        <v>646</v>
      </c>
      <c r="C157" s="239" t="s">
        <v>647</v>
      </c>
      <c r="D157" s="240" t="s">
        <v>648</v>
      </c>
      <c r="E157" s="241" t="n">
        <f aca="false">F157+I157</f>
        <v>7986800</v>
      </c>
      <c r="F157" s="241" t="n">
        <v>7986800</v>
      </c>
      <c r="G157" s="241" t="n">
        <v>5338200</v>
      </c>
      <c r="H157" s="241" t="n">
        <v>179300</v>
      </c>
      <c r="I157" s="241"/>
      <c r="J157" s="241" t="n">
        <f aca="false">+K157+N157</f>
        <v>56000</v>
      </c>
      <c r="K157" s="286" t="n">
        <v>56000</v>
      </c>
      <c r="L157" s="286" t="n">
        <v>36500</v>
      </c>
      <c r="M157" s="286"/>
      <c r="N157" s="241"/>
      <c r="O157" s="241"/>
      <c r="P157" s="241"/>
      <c r="Q157" s="241" t="n">
        <f aca="false">+J157+E157</f>
        <v>8042800</v>
      </c>
      <c r="R157" s="232" t="n">
        <f aca="false">+E157+J157</f>
        <v>8042800</v>
      </c>
      <c r="S157" s="266" t="n">
        <f aca="false">R158-Q158</f>
        <v>0</v>
      </c>
      <c r="T157" s="233" t="n">
        <f aca="false">P158-O158</f>
        <v>0</v>
      </c>
      <c r="U157" s="233"/>
      <c r="V157" s="233" t="n">
        <f aca="false">O158-N158</f>
        <v>0</v>
      </c>
    </row>
    <row r="158" customFormat="false" ht="15.6" hidden="false" customHeight="false" outlineLevel="0" collapsed="false">
      <c r="A158" s="239" t="s">
        <v>649</v>
      </c>
      <c r="B158" s="239" t="s">
        <v>650</v>
      </c>
      <c r="C158" s="239" t="s">
        <v>647</v>
      </c>
      <c r="D158" s="240" t="s">
        <v>651</v>
      </c>
      <c r="E158" s="241" t="n">
        <f aca="false">F158+I158</f>
        <v>3533500</v>
      </c>
      <c r="F158" s="241" t="n">
        <v>3533500</v>
      </c>
      <c r="G158" s="241" t="n">
        <v>97600</v>
      </c>
      <c r="H158" s="241"/>
      <c r="I158" s="241"/>
      <c r="J158" s="241" t="n">
        <f aca="false">+K158+N158</f>
        <v>0</v>
      </c>
      <c r="K158" s="286"/>
      <c r="L158" s="286"/>
      <c r="M158" s="286"/>
      <c r="N158" s="241"/>
      <c r="O158" s="241"/>
      <c r="P158" s="241"/>
      <c r="Q158" s="241" t="n">
        <f aca="false">+J158+E158</f>
        <v>3533500</v>
      </c>
      <c r="R158" s="232" t="n">
        <f aca="false">+E158+J158</f>
        <v>3533500</v>
      </c>
      <c r="S158" s="266" t="n">
        <f aca="false">R159-Q159</f>
        <v>0</v>
      </c>
      <c r="T158" s="233" t="n">
        <f aca="false">P159-O159</f>
        <v>0</v>
      </c>
      <c r="U158" s="233"/>
      <c r="V158" s="233" t="n">
        <f aca="false">O159-N159</f>
        <v>0</v>
      </c>
    </row>
    <row r="159" customFormat="false" ht="31.2" hidden="false" customHeight="false" outlineLevel="0" collapsed="false">
      <c r="A159" s="239" t="s">
        <v>652</v>
      </c>
      <c r="B159" s="239" t="s">
        <v>653</v>
      </c>
      <c r="C159" s="239" t="s">
        <v>654</v>
      </c>
      <c r="D159" s="240" t="s">
        <v>655</v>
      </c>
      <c r="E159" s="241" t="n">
        <f aca="false">F159+I159</f>
        <v>4292700</v>
      </c>
      <c r="F159" s="241" t="n">
        <v>4292700</v>
      </c>
      <c r="G159" s="241"/>
      <c r="H159" s="241"/>
      <c r="I159" s="241"/>
      <c r="J159" s="241" t="n">
        <f aca="false">+K159+N159</f>
        <v>0</v>
      </c>
      <c r="K159" s="286"/>
      <c r="L159" s="286"/>
      <c r="M159" s="286"/>
      <c r="N159" s="241"/>
      <c r="O159" s="286"/>
      <c r="P159" s="286"/>
      <c r="Q159" s="241" t="n">
        <f aca="false">+J159+E159</f>
        <v>4292700</v>
      </c>
      <c r="R159" s="232" t="n">
        <f aca="false">+E159+J159</f>
        <v>4292700</v>
      </c>
      <c r="S159" s="266" t="n">
        <f aca="false">R160-Q160</f>
        <v>0</v>
      </c>
      <c r="T159" s="233" t="n">
        <f aca="false">P160-O160</f>
        <v>0</v>
      </c>
      <c r="U159" s="233"/>
      <c r="V159" s="233" t="n">
        <f aca="false">O160-N160</f>
        <v>0</v>
      </c>
    </row>
    <row r="160" customFormat="false" ht="31.2" hidden="false" customHeight="false" outlineLevel="0" collapsed="false">
      <c r="A160" s="239" t="s">
        <v>656</v>
      </c>
      <c r="B160" s="239" t="s">
        <v>657</v>
      </c>
      <c r="C160" s="239" t="s">
        <v>654</v>
      </c>
      <c r="D160" s="240" t="s">
        <v>658</v>
      </c>
      <c r="E160" s="241" t="n">
        <f aca="false">F160+I160</f>
        <v>2162600</v>
      </c>
      <c r="F160" s="241" t="n">
        <v>2162600</v>
      </c>
      <c r="G160" s="241"/>
      <c r="H160" s="241"/>
      <c r="I160" s="241"/>
      <c r="J160" s="241" t="n">
        <f aca="false">+K160+N160</f>
        <v>0</v>
      </c>
      <c r="K160" s="286"/>
      <c r="L160" s="286"/>
      <c r="M160" s="286"/>
      <c r="N160" s="241"/>
      <c r="O160" s="286"/>
      <c r="P160" s="286"/>
      <c r="Q160" s="241" t="n">
        <f aca="false">+J160+E160</f>
        <v>2162600</v>
      </c>
      <c r="R160" s="232" t="n">
        <f aca="false">+E160+J160</f>
        <v>2162600</v>
      </c>
      <c r="S160" s="266" t="n">
        <f aca="false">R161-Q161</f>
        <v>0</v>
      </c>
      <c r="T160" s="233" t="n">
        <f aca="false">P161-O161</f>
        <v>0</v>
      </c>
      <c r="U160" s="233"/>
      <c r="V160" s="233" t="n">
        <f aca="false">O161-N161</f>
        <v>0</v>
      </c>
    </row>
    <row r="161" customFormat="false" ht="46.8" hidden="false" customHeight="false" outlineLevel="0" collapsed="false">
      <c r="A161" s="239" t="s">
        <v>659</v>
      </c>
      <c r="B161" s="239" t="s">
        <v>660</v>
      </c>
      <c r="C161" s="239" t="s">
        <v>654</v>
      </c>
      <c r="D161" s="240" t="s">
        <v>661</v>
      </c>
      <c r="E161" s="241" t="n">
        <f aca="false">F161+I161</f>
        <v>5347100</v>
      </c>
      <c r="F161" s="241" t="n">
        <v>5347100</v>
      </c>
      <c r="G161" s="241" t="n">
        <v>3702700</v>
      </c>
      <c r="H161" s="241" t="n">
        <v>24000</v>
      </c>
      <c r="I161" s="241"/>
      <c r="J161" s="241" t="n">
        <f aca="false">+K161+N161</f>
        <v>0</v>
      </c>
      <c r="K161" s="286"/>
      <c r="L161" s="286"/>
      <c r="M161" s="286"/>
      <c r="N161" s="241"/>
      <c r="O161" s="286"/>
      <c r="P161" s="286"/>
      <c r="Q161" s="241" t="n">
        <f aca="false">+J161+E161</f>
        <v>5347100</v>
      </c>
      <c r="R161" s="232" t="n">
        <f aca="false">+E161+J161</f>
        <v>5347100</v>
      </c>
      <c r="S161" s="266" t="n">
        <f aca="false">R162-Q162</f>
        <v>0</v>
      </c>
      <c r="T161" s="233" t="n">
        <f aca="false">P162-O162</f>
        <v>0</v>
      </c>
      <c r="U161" s="233"/>
      <c r="V161" s="233" t="n">
        <f aca="false">O162-N162</f>
        <v>0</v>
      </c>
    </row>
    <row r="162" customFormat="false" ht="46.8" hidden="false" customHeight="false" outlineLevel="0" collapsed="false">
      <c r="A162" s="239" t="s">
        <v>662</v>
      </c>
      <c r="B162" s="239" t="s">
        <v>663</v>
      </c>
      <c r="C162" s="239" t="s">
        <v>654</v>
      </c>
      <c r="D162" s="240" t="s">
        <v>664</v>
      </c>
      <c r="E162" s="241" t="n">
        <f aca="false">F162+I162</f>
        <v>336700</v>
      </c>
      <c r="F162" s="241" t="n">
        <v>336700</v>
      </c>
      <c r="G162" s="241"/>
      <c r="H162" s="241"/>
      <c r="I162" s="241"/>
      <c r="J162" s="241" t="n">
        <f aca="false">+K162+N162</f>
        <v>0</v>
      </c>
      <c r="K162" s="286"/>
      <c r="L162" s="286"/>
      <c r="M162" s="286"/>
      <c r="N162" s="241"/>
      <c r="O162" s="286"/>
      <c r="P162" s="286"/>
      <c r="Q162" s="241" t="n">
        <f aca="false">+J162+E162</f>
        <v>336700</v>
      </c>
      <c r="R162" s="232" t="n">
        <f aca="false">+E162+J162</f>
        <v>336700</v>
      </c>
      <c r="S162" s="266" t="n">
        <f aca="false">R163-Q163</f>
        <v>0</v>
      </c>
      <c r="T162" s="233" t="n">
        <f aca="false">P163-O163</f>
        <v>0</v>
      </c>
      <c r="U162" s="233"/>
      <c r="V162" s="233" t="n">
        <f aca="false">O163-N163</f>
        <v>-25000</v>
      </c>
    </row>
    <row r="163" customFormat="false" ht="46.8" hidden="false" customHeight="false" outlineLevel="0" collapsed="false">
      <c r="A163" s="239" t="s">
        <v>665</v>
      </c>
      <c r="B163" s="239" t="s">
        <v>666</v>
      </c>
      <c r="C163" s="239" t="s">
        <v>654</v>
      </c>
      <c r="D163" s="240" t="s">
        <v>667</v>
      </c>
      <c r="E163" s="241" t="n">
        <f aca="false">F163+I163</f>
        <v>46579000</v>
      </c>
      <c r="F163" s="241" t="n">
        <v>46579000</v>
      </c>
      <c r="G163" s="241" t="n">
        <v>29945500</v>
      </c>
      <c r="H163" s="241" t="n">
        <v>2658400</v>
      </c>
      <c r="I163" s="241"/>
      <c r="J163" s="241" t="n">
        <f aca="false">+K163+N163</f>
        <v>2631300</v>
      </c>
      <c r="K163" s="286" t="n">
        <v>2606300</v>
      </c>
      <c r="L163" s="286" t="n">
        <v>974900</v>
      </c>
      <c r="M163" s="286" t="n">
        <v>131000</v>
      </c>
      <c r="N163" s="241" t="n">
        <v>25000</v>
      </c>
      <c r="O163" s="286"/>
      <c r="P163" s="286"/>
      <c r="Q163" s="241" t="n">
        <f aca="false">+J163+E163</f>
        <v>49210300</v>
      </c>
      <c r="R163" s="232" t="n">
        <f aca="false">+E163+J163</f>
        <v>49210300</v>
      </c>
      <c r="S163" s="266" t="n">
        <f aca="false">R164-Q164</f>
        <v>0</v>
      </c>
      <c r="T163" s="233" t="n">
        <f aca="false">P164-O164</f>
        <v>0</v>
      </c>
      <c r="U163" s="233"/>
      <c r="V163" s="233" t="n">
        <f aca="false">O164-N164</f>
        <v>0</v>
      </c>
    </row>
    <row r="164" customFormat="false" ht="46.8" hidden="false" customHeight="false" outlineLevel="0" collapsed="false">
      <c r="A164" s="239" t="s">
        <v>668</v>
      </c>
      <c r="B164" s="239" t="s">
        <v>669</v>
      </c>
      <c r="C164" s="239" t="s">
        <v>654</v>
      </c>
      <c r="D164" s="240" t="s">
        <v>670</v>
      </c>
      <c r="E164" s="241" t="n">
        <f aca="false">F164+I164</f>
        <v>4913600</v>
      </c>
      <c r="F164" s="241" t="n">
        <v>4913600</v>
      </c>
      <c r="G164" s="241"/>
      <c r="H164" s="241"/>
      <c r="I164" s="241"/>
      <c r="J164" s="241" t="n">
        <f aca="false">+K164+N164</f>
        <v>0</v>
      </c>
      <c r="K164" s="286"/>
      <c r="L164" s="286"/>
      <c r="M164" s="286"/>
      <c r="N164" s="241"/>
      <c r="O164" s="286"/>
      <c r="P164" s="286"/>
      <c r="Q164" s="241" t="n">
        <f aca="false">+J164+E164</f>
        <v>4913600</v>
      </c>
      <c r="R164" s="232" t="n">
        <f aca="false">+E164+J164</f>
        <v>4913600</v>
      </c>
      <c r="S164" s="266" t="n">
        <f aca="false">R165-Q165</f>
        <v>0</v>
      </c>
      <c r="T164" s="233" t="n">
        <f aca="false">P165-O165</f>
        <v>0</v>
      </c>
      <c r="U164" s="233"/>
      <c r="V164" s="233" t="n">
        <f aca="false">O165-N165</f>
        <v>-10000</v>
      </c>
    </row>
    <row r="165" customFormat="false" ht="31.2" hidden="false" customHeight="false" outlineLevel="0" collapsed="false">
      <c r="A165" s="239" t="s">
        <v>671</v>
      </c>
      <c r="B165" s="239" t="s">
        <v>672</v>
      </c>
      <c r="C165" s="239" t="s">
        <v>654</v>
      </c>
      <c r="D165" s="240" t="s">
        <v>673</v>
      </c>
      <c r="E165" s="241" t="n">
        <f aca="false">F165+I165</f>
        <v>17978800</v>
      </c>
      <c r="F165" s="241" t="n">
        <v>17978800</v>
      </c>
      <c r="G165" s="241" t="n">
        <v>6095200</v>
      </c>
      <c r="H165" s="241" t="n">
        <v>249300</v>
      </c>
      <c r="I165" s="241"/>
      <c r="J165" s="241" t="n">
        <f aca="false">+K165+N165</f>
        <v>160000</v>
      </c>
      <c r="K165" s="286" t="n">
        <v>150000</v>
      </c>
      <c r="L165" s="286" t="n">
        <v>15000</v>
      </c>
      <c r="M165" s="286" t="n">
        <v>51700</v>
      </c>
      <c r="N165" s="241" t="n">
        <v>10000</v>
      </c>
      <c r="O165" s="286"/>
      <c r="P165" s="286"/>
      <c r="Q165" s="241" t="n">
        <f aca="false">+J165+E165</f>
        <v>18138800</v>
      </c>
      <c r="R165" s="232" t="n">
        <f aca="false">+E165+J165</f>
        <v>18138800</v>
      </c>
      <c r="S165" s="266" t="n">
        <f aca="false">R166-Q166</f>
        <v>0</v>
      </c>
      <c r="T165" s="233" t="n">
        <f aca="false">P166-O166</f>
        <v>0</v>
      </c>
      <c r="U165" s="233"/>
      <c r="V165" s="233" t="n">
        <f aca="false">O166-N166</f>
        <v>0</v>
      </c>
    </row>
    <row r="166" customFormat="false" ht="78" hidden="false" customHeight="false" outlineLevel="0" collapsed="false">
      <c r="A166" s="215" t="s">
        <v>674</v>
      </c>
      <c r="B166" s="215" t="s">
        <v>675</v>
      </c>
      <c r="C166" s="215" t="s">
        <v>654</v>
      </c>
      <c r="D166" s="332" t="s">
        <v>676</v>
      </c>
      <c r="E166" s="241" t="n">
        <f aca="false">F166+I166</f>
        <v>595200</v>
      </c>
      <c r="F166" s="241" t="n">
        <v>595200</v>
      </c>
      <c r="G166" s="241"/>
      <c r="H166" s="241"/>
      <c r="I166" s="241"/>
      <c r="J166" s="241" t="n">
        <f aca="false">+K166+N166</f>
        <v>0</v>
      </c>
      <c r="K166" s="286"/>
      <c r="L166" s="286"/>
      <c r="M166" s="286"/>
      <c r="N166" s="241"/>
      <c r="O166" s="286"/>
      <c r="P166" s="286"/>
      <c r="Q166" s="241" t="n">
        <f aca="false">+J166+E166</f>
        <v>595200</v>
      </c>
      <c r="R166" s="232" t="n">
        <f aca="false">+E166+J166</f>
        <v>595200</v>
      </c>
      <c r="S166" s="266" t="n">
        <f aca="false">R167-Q167</f>
        <v>0</v>
      </c>
      <c r="T166" s="233" t="n">
        <f aca="false">P167-O167</f>
        <v>0</v>
      </c>
      <c r="U166" s="233"/>
      <c r="V166" s="233" t="n">
        <f aca="false">O167-N167</f>
        <v>0</v>
      </c>
    </row>
    <row r="167" customFormat="false" ht="78" hidden="false" customHeight="false" outlineLevel="0" collapsed="false">
      <c r="A167" s="215" t="s">
        <v>677</v>
      </c>
      <c r="B167" s="215" t="s">
        <v>678</v>
      </c>
      <c r="C167" s="215" t="s">
        <v>654</v>
      </c>
      <c r="D167" s="332" t="s">
        <v>679</v>
      </c>
      <c r="E167" s="241" t="n">
        <f aca="false">F167+I167</f>
        <v>241600</v>
      </c>
      <c r="F167" s="241" t="n">
        <v>241600</v>
      </c>
      <c r="G167" s="241"/>
      <c r="H167" s="241"/>
      <c r="I167" s="241"/>
      <c r="J167" s="241" t="n">
        <f aca="false">+K167+N167</f>
        <v>0</v>
      </c>
      <c r="K167" s="286"/>
      <c r="L167" s="286"/>
      <c r="M167" s="286"/>
      <c r="N167" s="241"/>
      <c r="O167" s="286"/>
      <c r="P167" s="286"/>
      <c r="Q167" s="241" t="n">
        <f aca="false">+J167+E167</f>
        <v>241600</v>
      </c>
      <c r="R167" s="232" t="n">
        <f aca="false">+E167+J167</f>
        <v>241600</v>
      </c>
      <c r="S167" s="266" t="n">
        <f aca="false">R168-Q168</f>
        <v>0</v>
      </c>
      <c r="T167" s="233" t="n">
        <f aca="false">P168-O168</f>
        <v>0</v>
      </c>
      <c r="U167" s="233"/>
      <c r="V167" s="233" t="n">
        <f aca="false">O168-N168</f>
        <v>0</v>
      </c>
    </row>
    <row r="168" customFormat="false" ht="62.4" hidden="false" customHeight="false" outlineLevel="0" collapsed="false">
      <c r="A168" s="239" t="s">
        <v>680</v>
      </c>
      <c r="B168" s="239" t="s">
        <v>681</v>
      </c>
      <c r="C168" s="239" t="s">
        <v>654</v>
      </c>
      <c r="D168" s="240" t="s">
        <v>682</v>
      </c>
      <c r="E168" s="241" t="n">
        <f aca="false">F168+I168</f>
        <v>1322800</v>
      </c>
      <c r="F168" s="241" t="n">
        <v>1322800</v>
      </c>
      <c r="G168" s="241"/>
      <c r="H168" s="241"/>
      <c r="I168" s="241"/>
      <c r="J168" s="241" t="n">
        <f aca="false">+K168+N168</f>
        <v>0</v>
      </c>
      <c r="K168" s="286"/>
      <c r="L168" s="286"/>
      <c r="M168" s="286"/>
      <c r="N168" s="241"/>
      <c r="O168" s="286"/>
      <c r="P168" s="286"/>
      <c r="Q168" s="241" t="n">
        <f aca="false">+J168+E168</f>
        <v>1322800</v>
      </c>
      <c r="R168" s="232" t="n">
        <f aca="false">+E168+J168</f>
        <v>1322800</v>
      </c>
      <c r="S168" s="266" t="n">
        <f aca="false">R169-Q169</f>
        <v>0</v>
      </c>
      <c r="T168" s="233" t="n">
        <f aca="false">P169-O169</f>
        <v>0</v>
      </c>
      <c r="U168" s="233"/>
      <c r="V168" s="233" t="n">
        <f aca="false">O169-N169</f>
        <v>0</v>
      </c>
    </row>
    <row r="169" customFormat="false" ht="62.4" hidden="false" customHeight="false" outlineLevel="0" collapsed="false">
      <c r="A169" s="215" t="s">
        <v>683</v>
      </c>
      <c r="B169" s="215" t="s">
        <v>684</v>
      </c>
      <c r="C169" s="215" t="s">
        <v>654</v>
      </c>
      <c r="D169" s="332" t="s">
        <v>685</v>
      </c>
      <c r="E169" s="241" t="n">
        <f aca="false">F169+I169</f>
        <v>1181000</v>
      </c>
      <c r="F169" s="241" t="n">
        <v>1181000</v>
      </c>
      <c r="G169" s="241" t="n">
        <v>660900</v>
      </c>
      <c r="H169" s="241" t="n">
        <v>30100</v>
      </c>
      <c r="I169" s="241"/>
      <c r="J169" s="241" t="n">
        <f aca="false">+K169+N169</f>
        <v>0</v>
      </c>
      <c r="K169" s="286"/>
      <c r="L169" s="286"/>
      <c r="M169" s="286"/>
      <c r="N169" s="241"/>
      <c r="O169" s="286"/>
      <c r="P169" s="286"/>
      <c r="Q169" s="241" t="n">
        <f aca="false">+J169+E169</f>
        <v>1181000</v>
      </c>
      <c r="R169" s="232" t="n">
        <f aca="false">+E169+J169</f>
        <v>1181000</v>
      </c>
      <c r="S169" s="266" t="n">
        <f aca="false">R170-Q170</f>
        <v>0</v>
      </c>
      <c r="T169" s="233" t="n">
        <f aca="false">P170-O170</f>
        <v>0</v>
      </c>
      <c r="U169" s="233"/>
      <c r="V169" s="233" t="n">
        <f aca="false">O170-N170</f>
        <v>0</v>
      </c>
    </row>
    <row r="170" customFormat="false" ht="46.8" hidden="false" customHeight="false" outlineLevel="0" collapsed="false">
      <c r="A170" s="215" t="s">
        <v>686</v>
      </c>
      <c r="B170" s="215" t="s">
        <v>687</v>
      </c>
      <c r="C170" s="215" t="s">
        <v>654</v>
      </c>
      <c r="D170" s="332" t="s">
        <v>688</v>
      </c>
      <c r="E170" s="241" t="n">
        <f aca="false">F170+I170</f>
        <v>5896100</v>
      </c>
      <c r="F170" s="241" t="n">
        <v>5896100</v>
      </c>
      <c r="G170" s="241" t="n">
        <v>3136700</v>
      </c>
      <c r="H170" s="241" t="n">
        <v>9400</v>
      </c>
      <c r="I170" s="241"/>
      <c r="J170" s="241" t="n">
        <f aca="false">+K170+N170</f>
        <v>0</v>
      </c>
      <c r="K170" s="286"/>
      <c r="L170" s="286"/>
      <c r="M170" s="286"/>
      <c r="N170" s="241"/>
      <c r="O170" s="286"/>
      <c r="P170" s="286"/>
      <c r="Q170" s="241" t="n">
        <f aca="false">+J170+E170</f>
        <v>5896100</v>
      </c>
      <c r="R170" s="232" t="n">
        <f aca="false">+E170+J170</f>
        <v>5896100</v>
      </c>
      <c r="S170" s="266" t="n">
        <f aca="false">R171-Q171</f>
        <v>0</v>
      </c>
      <c r="T170" s="233" t="n">
        <f aca="false">P171-O171</f>
        <v>0</v>
      </c>
      <c r="U170" s="233"/>
      <c r="V170" s="233" t="n">
        <f aca="false">O171-N171</f>
        <v>0</v>
      </c>
    </row>
    <row r="171" customFormat="false" ht="78" hidden="false" customHeight="false" outlineLevel="0" collapsed="false">
      <c r="A171" s="239" t="s">
        <v>689</v>
      </c>
      <c r="B171" s="239" t="s">
        <v>690</v>
      </c>
      <c r="C171" s="239" t="s">
        <v>577</v>
      </c>
      <c r="D171" s="240" t="s">
        <v>691</v>
      </c>
      <c r="E171" s="241" t="n">
        <f aca="false">F171+I171</f>
        <v>49500</v>
      </c>
      <c r="F171" s="241" t="n">
        <v>49500</v>
      </c>
      <c r="G171" s="241"/>
      <c r="H171" s="241"/>
      <c r="I171" s="241"/>
      <c r="J171" s="241" t="n">
        <f aca="false">+K171+N171</f>
        <v>21600</v>
      </c>
      <c r="K171" s="286" t="n">
        <v>21600</v>
      </c>
      <c r="L171" s="286"/>
      <c r="M171" s="286"/>
      <c r="N171" s="241"/>
      <c r="O171" s="286"/>
      <c r="P171" s="286"/>
      <c r="Q171" s="241" t="n">
        <f aca="false">+J171+E171</f>
        <v>71100</v>
      </c>
      <c r="R171" s="232" t="n">
        <f aca="false">+E171+J171</f>
        <v>71100</v>
      </c>
      <c r="S171" s="266" t="n">
        <f aca="false">R172-Q172</f>
        <v>0</v>
      </c>
      <c r="T171" s="233" t="n">
        <f aca="false">P172-O172</f>
        <v>0</v>
      </c>
      <c r="U171" s="233"/>
      <c r="V171" s="233" t="n">
        <f aca="false">O172-N172</f>
        <v>0</v>
      </c>
    </row>
    <row r="172" s="342" customFormat="true" ht="18.6" hidden="false" customHeight="false" outlineLevel="0" collapsed="false">
      <c r="A172" s="239" t="s">
        <v>692</v>
      </c>
      <c r="B172" s="239" t="s">
        <v>693</v>
      </c>
      <c r="C172" s="239" t="s">
        <v>474</v>
      </c>
      <c r="D172" s="256" t="s">
        <v>694</v>
      </c>
      <c r="E172" s="241" t="n">
        <f aca="false">F172+I172</f>
        <v>0</v>
      </c>
      <c r="F172" s="241"/>
      <c r="G172" s="241"/>
      <c r="H172" s="241"/>
      <c r="I172" s="241"/>
      <c r="J172" s="241" t="n">
        <f aca="false">+K172+N172</f>
        <v>1000</v>
      </c>
      <c r="K172" s="286"/>
      <c r="L172" s="286"/>
      <c r="M172" s="286"/>
      <c r="N172" s="241" t="n">
        <v>1000</v>
      </c>
      <c r="O172" s="286" t="n">
        <v>1000</v>
      </c>
      <c r="P172" s="286" t="n">
        <v>1000</v>
      </c>
      <c r="Q172" s="241" t="n">
        <f aca="false">+J172+E172</f>
        <v>1000</v>
      </c>
      <c r="R172" s="232" t="n">
        <f aca="false">+E172+J172</f>
        <v>1000</v>
      </c>
      <c r="S172" s="266"/>
      <c r="T172" s="233" t="n">
        <f aca="false">P173-O173</f>
        <v>0</v>
      </c>
      <c r="U172" s="233"/>
      <c r="V172" s="233" t="n">
        <f aca="false">O173-N173</f>
        <v>0</v>
      </c>
    </row>
    <row r="173" customFormat="false" ht="38.4" hidden="true" customHeight="false" outlineLevel="0" collapsed="false">
      <c r="A173" s="399" t="s">
        <v>695</v>
      </c>
      <c r="B173" s="399" t="s">
        <v>696</v>
      </c>
      <c r="C173" s="399" t="s">
        <v>474</v>
      </c>
      <c r="D173" s="400" t="s">
        <v>697</v>
      </c>
      <c r="E173" s="401" t="n">
        <f aca="false">F173+I173</f>
        <v>0</v>
      </c>
      <c r="F173" s="401"/>
      <c r="G173" s="401"/>
      <c r="H173" s="401"/>
      <c r="I173" s="401"/>
      <c r="J173" s="401" t="n">
        <f aca="false">+K173+N173</f>
        <v>0</v>
      </c>
      <c r="K173" s="402"/>
      <c r="L173" s="402"/>
      <c r="M173" s="402"/>
      <c r="N173" s="401"/>
      <c r="O173" s="402"/>
      <c r="P173" s="402"/>
      <c r="Q173" s="401" t="n">
        <f aca="false">+J173+E173</f>
        <v>0</v>
      </c>
      <c r="R173" s="232" t="n">
        <f aca="false">+E173+J173</f>
        <v>0</v>
      </c>
      <c r="S173" s="266" t="n">
        <f aca="false">R174-Q174</f>
        <v>0</v>
      </c>
      <c r="T173" s="233" t="n">
        <f aca="false">P174-O174</f>
        <v>0</v>
      </c>
      <c r="U173" s="233"/>
      <c r="V173" s="233" t="n">
        <f aca="false">O174-N174</f>
        <v>0</v>
      </c>
    </row>
    <row r="174" s="205" customFormat="true" ht="31.2" hidden="false" customHeight="false" outlineLevel="0" collapsed="false">
      <c r="A174" s="239" t="s">
        <v>698</v>
      </c>
      <c r="B174" s="239" t="s">
        <v>699</v>
      </c>
      <c r="C174" s="239" t="s">
        <v>474</v>
      </c>
      <c r="D174" s="240" t="s">
        <v>700</v>
      </c>
      <c r="E174" s="241" t="n">
        <f aca="false">F174+I174</f>
        <v>180000</v>
      </c>
      <c r="F174" s="241" t="n">
        <v>180000</v>
      </c>
      <c r="G174" s="241"/>
      <c r="H174" s="241"/>
      <c r="I174" s="241"/>
      <c r="J174" s="241" t="n">
        <f aca="false">+K174+N174</f>
        <v>0</v>
      </c>
      <c r="K174" s="286"/>
      <c r="L174" s="286"/>
      <c r="M174" s="286"/>
      <c r="N174" s="241"/>
      <c r="O174" s="286"/>
      <c r="P174" s="286"/>
      <c r="Q174" s="241" t="n">
        <f aca="false">+J174+E174</f>
        <v>180000</v>
      </c>
      <c r="R174" s="232" t="n">
        <f aca="false">+E174+J174</f>
        <v>180000</v>
      </c>
      <c r="S174" s="260"/>
      <c r="T174" s="233" t="n">
        <f aca="false">P175-O175</f>
        <v>0</v>
      </c>
      <c r="U174" s="253"/>
      <c r="V174" s="233" t="n">
        <f aca="false">O175-N175</f>
        <v>0</v>
      </c>
    </row>
    <row r="175" customFormat="false" ht="31.2" hidden="true" customHeight="false" outlineLevel="0" collapsed="false">
      <c r="A175" s="248" t="s">
        <v>701</v>
      </c>
      <c r="B175" s="248" t="s">
        <v>702</v>
      </c>
      <c r="C175" s="248" t="s">
        <v>317</v>
      </c>
      <c r="D175" s="249" t="s">
        <v>703</v>
      </c>
      <c r="E175" s="403" t="n">
        <f aca="false">F175+I175</f>
        <v>0</v>
      </c>
      <c r="F175" s="251"/>
      <c r="G175" s="251"/>
      <c r="H175" s="251"/>
      <c r="I175" s="251"/>
      <c r="J175" s="403" t="n">
        <f aca="false">+K175+N175</f>
        <v>0</v>
      </c>
      <c r="K175" s="291"/>
      <c r="L175" s="291"/>
      <c r="M175" s="291"/>
      <c r="N175" s="251"/>
      <c r="O175" s="291"/>
      <c r="P175" s="291"/>
      <c r="Q175" s="403" t="n">
        <f aca="false">+J175+E175</f>
        <v>0</v>
      </c>
      <c r="R175" s="232" t="n">
        <f aca="false">+E175+J175</f>
        <v>0</v>
      </c>
      <c r="S175" s="266" t="n">
        <f aca="false">R176-Q176</f>
        <v>0</v>
      </c>
      <c r="T175" s="233" t="n">
        <f aca="false">P176-O176</f>
        <v>0</v>
      </c>
      <c r="U175" s="233"/>
      <c r="V175" s="233" t="n">
        <f aca="false">O176-N176</f>
        <v>0</v>
      </c>
    </row>
    <row r="176" s="342" customFormat="true" ht="31.2" hidden="false" customHeight="false" outlineLevel="0" collapsed="false">
      <c r="A176" s="239" t="s">
        <v>704</v>
      </c>
      <c r="B176" s="239" t="s">
        <v>705</v>
      </c>
      <c r="C176" s="239" t="s">
        <v>706</v>
      </c>
      <c r="D176" s="240" t="s">
        <v>707</v>
      </c>
      <c r="E176" s="241" t="n">
        <f aca="false">F176+I176</f>
        <v>132000</v>
      </c>
      <c r="F176" s="241" t="n">
        <v>132000</v>
      </c>
      <c r="G176" s="241"/>
      <c r="H176" s="241"/>
      <c r="I176" s="241"/>
      <c r="J176" s="241" t="n">
        <f aca="false">+K176+N176</f>
        <v>0</v>
      </c>
      <c r="K176" s="286"/>
      <c r="L176" s="286"/>
      <c r="M176" s="286"/>
      <c r="N176" s="241"/>
      <c r="O176" s="286"/>
      <c r="P176" s="286"/>
      <c r="Q176" s="241" t="n">
        <f aca="false">+J176+E176</f>
        <v>132000</v>
      </c>
      <c r="R176" s="232" t="n">
        <f aca="false">+E176+J176</f>
        <v>132000</v>
      </c>
      <c r="S176" s="266"/>
      <c r="T176" s="233" t="n">
        <f aca="false">P177-O177</f>
        <v>0</v>
      </c>
      <c r="U176" s="233"/>
      <c r="V176" s="233" t="n">
        <f aca="false">O177-N177</f>
        <v>0</v>
      </c>
    </row>
    <row r="177" s="205" customFormat="true" ht="31.2" hidden="true" customHeight="false" outlineLevel="0" collapsed="false">
      <c r="A177" s="343" t="s">
        <v>708</v>
      </c>
      <c r="B177" s="343" t="s">
        <v>320</v>
      </c>
      <c r="C177" s="379" t="s">
        <v>317</v>
      </c>
      <c r="D177" s="398" t="s">
        <v>321</v>
      </c>
      <c r="E177" s="345" t="n">
        <f aca="false">F177+I177</f>
        <v>0</v>
      </c>
      <c r="F177" s="345"/>
      <c r="G177" s="345"/>
      <c r="H177" s="345"/>
      <c r="I177" s="345"/>
      <c r="J177" s="345" t="n">
        <f aca="false">+K177+N177</f>
        <v>0</v>
      </c>
      <c r="K177" s="346"/>
      <c r="L177" s="346"/>
      <c r="M177" s="346"/>
      <c r="N177" s="345"/>
      <c r="O177" s="346"/>
      <c r="P177" s="346"/>
      <c r="Q177" s="345" t="n">
        <f aca="false">+J177+E177</f>
        <v>0</v>
      </c>
      <c r="R177" s="232" t="n">
        <f aca="false">+E177+J177</f>
        <v>0</v>
      </c>
      <c r="S177" s="404"/>
      <c r="T177" s="233" t="n">
        <f aca="false">P178-O178</f>
        <v>0</v>
      </c>
      <c r="U177" s="253"/>
      <c r="V177" s="233" t="n">
        <f aca="false">O178-N178</f>
        <v>0</v>
      </c>
    </row>
    <row r="178" s="264" customFormat="true" ht="62.4" hidden="true" customHeight="false" outlineLevel="0" collapsed="false">
      <c r="A178" s="255" t="s">
        <v>709</v>
      </c>
      <c r="B178" s="255" t="s">
        <v>710</v>
      </c>
      <c r="C178" s="255" t="s">
        <v>303</v>
      </c>
      <c r="D178" s="256" t="s">
        <v>711</v>
      </c>
      <c r="E178" s="405" t="n">
        <f aca="false">F178+I178</f>
        <v>0</v>
      </c>
      <c r="F178" s="257"/>
      <c r="G178" s="257"/>
      <c r="H178" s="257"/>
      <c r="I178" s="257"/>
      <c r="J178" s="406" t="n">
        <f aca="false">+K178+N178</f>
        <v>0</v>
      </c>
      <c r="K178" s="407"/>
      <c r="L178" s="283"/>
      <c r="M178" s="283"/>
      <c r="N178" s="257"/>
      <c r="O178" s="283"/>
      <c r="P178" s="283"/>
      <c r="Q178" s="406" t="n">
        <f aca="false">+J178+E178</f>
        <v>0</v>
      </c>
      <c r="R178" s="232" t="n">
        <f aca="false">+E178+J178</f>
        <v>0</v>
      </c>
      <c r="S178" s="260" t="n">
        <f aca="false">R179-Q179</f>
        <v>0</v>
      </c>
      <c r="T178" s="233" t="n">
        <f aca="false">P179-O179</f>
        <v>0</v>
      </c>
      <c r="U178" s="253"/>
      <c r="V178" s="233" t="n">
        <f aca="false">O179-N179</f>
        <v>0</v>
      </c>
    </row>
    <row r="179" s="264" customFormat="true" ht="31.2" hidden="true" customHeight="false" outlineLevel="0" collapsed="false">
      <c r="A179" s="255" t="s">
        <v>712</v>
      </c>
      <c r="B179" s="255" t="s">
        <v>713</v>
      </c>
      <c r="C179" s="255" t="s">
        <v>714</v>
      </c>
      <c r="D179" s="256" t="s">
        <v>715</v>
      </c>
      <c r="E179" s="408" t="n">
        <f aca="false">F179+I179</f>
        <v>0</v>
      </c>
      <c r="F179" s="405"/>
      <c r="G179" s="405"/>
      <c r="H179" s="405"/>
      <c r="I179" s="405"/>
      <c r="J179" s="408" t="n">
        <f aca="false">+K179+N179</f>
        <v>0</v>
      </c>
      <c r="K179" s="409"/>
      <c r="L179" s="409"/>
      <c r="M179" s="409"/>
      <c r="N179" s="405"/>
      <c r="O179" s="409"/>
      <c r="P179" s="409"/>
      <c r="Q179" s="408" t="n">
        <f aca="false">+J179+E179</f>
        <v>0</v>
      </c>
      <c r="R179" s="232" t="n">
        <f aca="false">+E179+J179</f>
        <v>0</v>
      </c>
      <c r="S179" s="260" t="n">
        <f aca="false">R180-Q180</f>
        <v>0</v>
      </c>
      <c r="T179" s="233" t="n">
        <f aca="false">P180-O180</f>
        <v>0</v>
      </c>
      <c r="U179" s="253"/>
      <c r="V179" s="233" t="n">
        <f aca="false">O180-N180</f>
        <v>0</v>
      </c>
    </row>
    <row r="180" s="205" customFormat="true" ht="31.2" hidden="true" customHeight="false" outlineLevel="0" collapsed="false">
      <c r="A180" s="255" t="s">
        <v>716</v>
      </c>
      <c r="B180" s="255" t="s">
        <v>717</v>
      </c>
      <c r="C180" s="255" t="s">
        <v>714</v>
      </c>
      <c r="D180" s="256" t="s">
        <v>718</v>
      </c>
      <c r="E180" s="408" t="n">
        <f aca="false">F180+I180</f>
        <v>0</v>
      </c>
      <c r="F180" s="405"/>
      <c r="G180" s="405"/>
      <c r="H180" s="405"/>
      <c r="I180" s="405"/>
      <c r="J180" s="408" t="n">
        <f aca="false">+K180+N180</f>
        <v>0</v>
      </c>
      <c r="K180" s="409"/>
      <c r="L180" s="409"/>
      <c r="M180" s="409"/>
      <c r="N180" s="405"/>
      <c r="O180" s="409"/>
      <c r="P180" s="409"/>
      <c r="Q180" s="408" t="n">
        <f aca="false">+J180+E180</f>
        <v>0</v>
      </c>
      <c r="R180" s="232" t="n">
        <f aca="false">+E180+J180</f>
        <v>0</v>
      </c>
      <c r="S180" s="404"/>
      <c r="T180" s="233" t="n">
        <f aca="false">P181-O181</f>
        <v>0</v>
      </c>
      <c r="U180" s="253"/>
      <c r="V180" s="233" t="n">
        <f aca="false">O181-N181</f>
        <v>0</v>
      </c>
    </row>
    <row r="181" customFormat="false" ht="78" hidden="true" customHeight="false" outlineLevel="0" collapsed="false">
      <c r="A181" s="275" t="s">
        <v>719</v>
      </c>
      <c r="B181" s="275" t="n">
        <v>9580</v>
      </c>
      <c r="C181" s="275" t="s">
        <v>302</v>
      </c>
      <c r="D181" s="410" t="s">
        <v>720</v>
      </c>
      <c r="E181" s="347" t="n">
        <f aca="false">F181+I181</f>
        <v>0</v>
      </c>
      <c r="F181" s="336"/>
      <c r="G181" s="336"/>
      <c r="H181" s="336"/>
      <c r="I181" s="336"/>
      <c r="J181" s="411" t="n">
        <f aca="false">+K181+N181</f>
        <v>0</v>
      </c>
      <c r="K181" s="412"/>
      <c r="L181" s="397"/>
      <c r="M181" s="397"/>
      <c r="N181" s="336"/>
      <c r="O181" s="397"/>
      <c r="P181" s="397"/>
      <c r="Q181" s="411" t="n">
        <f aca="false">+J181+E181</f>
        <v>0</v>
      </c>
      <c r="R181" s="232" t="n">
        <f aca="false">+E181+J181</f>
        <v>0</v>
      </c>
      <c r="T181" s="233" t="n">
        <f aca="false">P182-O182</f>
        <v>0</v>
      </c>
    </row>
    <row r="182" s="295" customFormat="true" ht="15.6" hidden="false" customHeight="false" outlineLevel="0" collapsed="false">
      <c r="A182" s="255" t="s">
        <v>721</v>
      </c>
      <c r="B182" s="255" t="s">
        <v>331</v>
      </c>
      <c r="C182" s="255" t="s">
        <v>302</v>
      </c>
      <c r="D182" s="57" t="s">
        <v>156</v>
      </c>
      <c r="E182" s="257" t="n">
        <f aca="false">F182+I182</f>
        <v>1500000</v>
      </c>
      <c r="F182" s="257" t="n">
        <v>1500000</v>
      </c>
      <c r="G182" s="257"/>
      <c r="H182" s="257"/>
      <c r="I182" s="257"/>
      <c r="J182" s="257"/>
      <c r="K182" s="283"/>
      <c r="L182" s="283"/>
      <c r="M182" s="283"/>
      <c r="N182" s="257"/>
      <c r="O182" s="283"/>
      <c r="P182" s="283"/>
      <c r="Q182" s="257" t="n">
        <f aca="false">+J182+E182</f>
        <v>1500000</v>
      </c>
      <c r="R182" s="232" t="n">
        <f aca="false">+E182+J182</f>
        <v>1500000</v>
      </c>
      <c r="S182" s="266"/>
      <c r="T182" s="233" t="n">
        <f aca="false">P183-O183</f>
        <v>-5024242</v>
      </c>
      <c r="U182" s="233"/>
      <c r="V182" s="233" t="n">
        <f aca="false">O183-N183</f>
        <v>-762886200</v>
      </c>
    </row>
    <row r="183" s="295" customFormat="true" ht="46.8" hidden="false" customHeight="false" outlineLevel="0" collapsed="false">
      <c r="A183" s="292" t="s">
        <v>722</v>
      </c>
      <c r="B183" s="292"/>
      <c r="C183" s="292"/>
      <c r="D183" s="235" t="s">
        <v>723</v>
      </c>
      <c r="E183" s="236" t="n">
        <f aca="false">E224+E213+E193+E194+E199+E190+E205+E207+E200+E201+E202+E186+E212+E209+E204+E192+E233+E234+E236+E235+E206+E196+E195+E211+E216+E219+E218+E223+E231+E208+E221+E210+E197+E217+E198+E187+E188+E191+E215+E220+E203+E189+E232+E226+E225+E227+E228+E230+E237+E229+E185+E214+E222</f>
        <v>2435310</v>
      </c>
      <c r="F183" s="236" t="n">
        <f aca="false">F224+F213+F193+F194+F199+F190+F205+F207+F200+F201+F202+F186+F212+F209+F204+F192+F233+F234+F236+F235+F206+F196+F195+F211+F216+F219+F218+F223+F231+F208+F221+F210+F197+F217+F198+F187+F188+F191+F215+F220+F203+F189+F232+F226+F225+F227+F228+F230+F237+F229+F185+F214+F222</f>
        <v>2435310</v>
      </c>
      <c r="G183" s="236" t="n">
        <f aca="false">G224+G213+G193+G194+G199+G190+G205+G207+G200+G201+G202+G186+G212+G209+G204+G192+G233+G234+G236+G235+G206+G196+G195+G211+G216+G219+G218+G223+G231+G208+G221+G210+G197+G217+G198+G187+G188+G191+G215+G220+G203+G189+G232+G226+G225+G227+G228+G230+G237+G229+G185+G214+G222</f>
        <v>0</v>
      </c>
      <c r="H183" s="236" t="n">
        <f aca="false">H224+H213+H193+H194+H199+H190+H205+H207+H200+H201+H202+H186+H212+H209+H204+H192+H233+H234+H236+H235+H206+H196+H195+H211+H216+H219+H218+H223+H231+H208+H221+H210+H197+H217+H198+H187+H188+H191+H215+H220+H203+H189+H232+H226+H225+H227+H228+H230+H237+H229+H185+H214+H222</f>
        <v>0</v>
      </c>
      <c r="I183" s="236" t="n">
        <f aca="false">I224+I213+I193+I194+I199+I190+I205+I207+I200+I201+I202+I186+I212+I209+I204+I192+I233+I234+I236+I235+I206+I196+I195+I211+I216+I219+I218+I223+I231+I208+I221+I210+I197+I217+I198+I187+I188+I191+I215+I220+I203+I189+I232+I226+I225+I227+I228+I230+I237+I229+I185+I214+I222</f>
        <v>0</v>
      </c>
      <c r="J183" s="236" t="n">
        <f aca="false">J224+J213+J193+J194+J199+J190+J205+J207+J200+J201+J202+J186+J212+J209+J204+J192+J233+J234+J236+J235+J206+J196+J195+J211+J216+J219+J218+J223+J231+J208+J221+J210+J197+J217+J198+J187+J188+J191+J215+J220+J203+J189+J232+J226+J225+J227+J228+J230+J237+J229+J185+J214+J222</f>
        <v>975581531</v>
      </c>
      <c r="K183" s="236" t="n">
        <f aca="false">K224+K213+K193+K194+K199+K190+K205+K207+K200+K201+K202+K186+K212+K209+K204+K192+K233+K234+K236+K235+K206+K196+K195+K211+K216+K219+K218+K223+K231+K208+K221+K210+K197+K217+K198+K187+K188+K191+K215+K220+K203+K189+K232+K226+K225+K227+K228+K230+K237+K229+K185+K214+K222</f>
        <v>190214200</v>
      </c>
      <c r="L183" s="236" t="n">
        <f aca="false">L224+L213+L193+L194+L199+L190+L205+L207+L200+L201+L202+L186+L212+L209+L204+L192+L233+L234+L236+L235+L206+L196+L195+L211+L216+L219+L218+L223+L231+L208+L221+L210+L197+L217+L198+L187+L188+L191+L215+L220+L203+L189+L232+L226+L225+L227+L228+L230+L237+L229+L185+L214+L222</f>
        <v>0</v>
      </c>
      <c r="M183" s="236" t="n">
        <f aca="false">M224+M213+M193+M194+M199+M190+M205+M207+M200+M201+M202+M186+M212+M209+M204+M192+M233+M234+M236+M235+M206+M196+M195+M211+M216+M219+M218+M223+M231+M208+M221+M210+M197+M217+M198+M187+M188+M191+M215+M220+M203+M189+M232+M226+M225+M227+M228+M230+M237+M229+M185+M214+M222</f>
        <v>0</v>
      </c>
      <c r="N183" s="236" t="n">
        <f aca="false">N224+N213+N193+N194+N199+N190+N205+N207+N200+N201+N202+N186+N212+N209+N204+N192+N233+N234+N236+N235+N206+N196+N195+N211+N216+N219+N218+N223+N231+N208+N221+N210+N197+N217+N198+N187+N188+N191+N215+N220+N203+N189+N232+N226+N225+N227+N228+N230+N237+N229+N185+N214+N222</f>
        <v>785367331</v>
      </c>
      <c r="O183" s="236" t="n">
        <f aca="false">O224+O213+O193+O194+O199+O190+O205+O207+O200+O201+O202+O186+O212+O209+O204+O192+O233+O234+O236+O235+O206+O196+O195+O211+O216+O219+O218+O223+O231+O208+O221+O210+O197+O217+O198+O187+O188+O191+O215+O220+O203+O189+O232+O226+O225+O227+O228+O230+O237+O229+O185+O214+O222</f>
        <v>22481131</v>
      </c>
      <c r="P183" s="236" t="n">
        <f aca="false">P224+P213+P193+P194+P199+P190+P205+P207+P200+P201+P202+P186+P212+P209+P204+P192+P233+P234+P236+P235+P206+P196+P195+P211+P216+P219+P218+P223+P231+P208+P221+P210+P197+P217+P198+P187+P188+P191+P215+P220+P203+P189+P232+P226+P225+P227+P228+P230+P237+P229+P185+P214+P222</f>
        <v>17456889</v>
      </c>
      <c r="Q183" s="236" t="n">
        <f aca="false">Q224+Q213+Q193+Q194+Q199+Q190+Q205+Q207+Q200+Q201+Q202+Q186+Q212+Q209+Q204+Q192+Q233+Q234+Q236+Q235+Q206+Q196+Q195+Q211+Q216+Q219+Q218+Q223+Q231+Q208+Q221+Q210+Q197+Q217+Q198+Q187+Q188+Q191+Q215+Q220+Q203+Q189+Q232+Q226+Q225+Q227+Q228+Q230+Q237+Q229+Q185+Q214+Q222</f>
        <v>978016841</v>
      </c>
      <c r="R183" s="232" t="n">
        <f aca="false">+E183+J183</f>
        <v>978016841</v>
      </c>
      <c r="S183" s="266" t="n">
        <f aca="false">R184-Q184</f>
        <v>0</v>
      </c>
      <c r="T183" s="233" t="n">
        <f aca="false">P184-O184</f>
        <v>-5024242</v>
      </c>
      <c r="U183" s="233"/>
      <c r="V183" s="233" t="n">
        <f aca="false">O184-N184</f>
        <v>-762886200</v>
      </c>
    </row>
    <row r="184" customFormat="false" ht="46.8" hidden="false" customHeight="false" outlineLevel="0" collapsed="false">
      <c r="A184" s="292" t="s">
        <v>724</v>
      </c>
      <c r="B184" s="292"/>
      <c r="C184" s="292"/>
      <c r="D184" s="235" t="s">
        <v>723</v>
      </c>
      <c r="E184" s="236" t="n">
        <f aca="false">SUM(E185:E237)</f>
        <v>2435310</v>
      </c>
      <c r="F184" s="236" t="n">
        <f aca="false">SUM(F185:F237)</f>
        <v>2435310</v>
      </c>
      <c r="G184" s="236" t="n">
        <f aca="false">SUM(G185:G237)</f>
        <v>0</v>
      </c>
      <c r="H184" s="236" t="n">
        <f aca="false">SUM(H185:H237)</f>
        <v>0</v>
      </c>
      <c r="I184" s="236" t="n">
        <f aca="false">SUM(I185:I237)</f>
        <v>0</v>
      </c>
      <c r="J184" s="236" t="n">
        <f aca="false">SUM(J185:J237)</f>
        <v>975581531</v>
      </c>
      <c r="K184" s="236" t="n">
        <f aca="false">SUM(K185:K237)</f>
        <v>190214200</v>
      </c>
      <c r="L184" s="236" t="n">
        <f aca="false">SUM(L185:L237)</f>
        <v>0</v>
      </c>
      <c r="M184" s="236" t="n">
        <f aca="false">SUM(M185:M237)</f>
        <v>0</v>
      </c>
      <c r="N184" s="236" t="n">
        <f aca="false">SUM(N185:N237)</f>
        <v>785367331</v>
      </c>
      <c r="O184" s="236" t="n">
        <f aca="false">SUM(O185:O237)</f>
        <v>22481131</v>
      </c>
      <c r="P184" s="236" t="n">
        <f aca="false">SUM(P185:P237)</f>
        <v>17456889</v>
      </c>
      <c r="Q184" s="236" t="n">
        <f aca="false">SUM(Q185:Q237)</f>
        <v>978016841</v>
      </c>
      <c r="R184" s="232" t="n">
        <f aca="false">+E184+J184</f>
        <v>978016841</v>
      </c>
      <c r="S184" s="340"/>
      <c r="T184" s="233" t="n">
        <f aca="false">P185-O185</f>
        <v>0</v>
      </c>
      <c r="U184" s="341"/>
      <c r="V184" s="341"/>
    </row>
    <row r="185" customFormat="false" ht="46.8" hidden="true" customHeight="false" outlineLevel="0" collapsed="false">
      <c r="A185" s="239" t="s">
        <v>725</v>
      </c>
      <c r="B185" s="239" t="s">
        <v>726</v>
      </c>
      <c r="C185" s="255" t="s">
        <v>354</v>
      </c>
      <c r="D185" s="256" t="s">
        <v>357</v>
      </c>
      <c r="E185" s="265" t="n">
        <f aca="false">F185+I185</f>
        <v>0</v>
      </c>
      <c r="F185" s="241"/>
      <c r="G185" s="241"/>
      <c r="H185" s="241"/>
      <c r="I185" s="241"/>
      <c r="J185" s="257" t="n">
        <f aca="false">+K185+N185</f>
        <v>0</v>
      </c>
      <c r="K185" s="241"/>
      <c r="L185" s="241"/>
      <c r="M185" s="241"/>
      <c r="N185" s="241"/>
      <c r="O185" s="241"/>
      <c r="P185" s="241"/>
      <c r="Q185" s="241" t="n">
        <f aca="false">+J185+E185</f>
        <v>0</v>
      </c>
      <c r="R185" s="232" t="n">
        <f aca="false">+E185+J185</f>
        <v>0</v>
      </c>
      <c r="S185" s="266" t="s">
        <v>727</v>
      </c>
      <c r="T185" s="233" t="n">
        <f aca="false">P186-O186</f>
        <v>0</v>
      </c>
      <c r="U185" s="233"/>
      <c r="V185" s="233" t="n">
        <f aca="false">O186-N186</f>
        <v>0</v>
      </c>
    </row>
    <row r="186" customFormat="false" ht="93.6" hidden="true" customHeight="false" outlineLevel="0" collapsed="false">
      <c r="A186" s="272" t="s">
        <v>728</v>
      </c>
      <c r="B186" s="272" t="s">
        <v>365</v>
      </c>
      <c r="C186" s="272" t="s">
        <v>354</v>
      </c>
      <c r="D186" s="321" t="s">
        <v>729</v>
      </c>
      <c r="E186" s="413" t="n">
        <f aca="false">F186+I186</f>
        <v>0</v>
      </c>
      <c r="F186" s="413"/>
      <c r="G186" s="413"/>
      <c r="H186" s="413"/>
      <c r="I186" s="413"/>
      <c r="J186" s="413" t="n">
        <f aca="false">+K186+N186</f>
        <v>0</v>
      </c>
      <c r="K186" s="413"/>
      <c r="L186" s="413"/>
      <c r="M186" s="413"/>
      <c r="N186" s="413"/>
      <c r="O186" s="413"/>
      <c r="P186" s="413"/>
      <c r="Q186" s="274" t="n">
        <f aca="false">+J186+E186</f>
        <v>0</v>
      </c>
      <c r="R186" s="232" t="n">
        <f aca="false">+E186+J186</f>
        <v>0</v>
      </c>
      <c r="S186" s="266"/>
      <c r="T186" s="233" t="n">
        <f aca="false">P187-O187</f>
        <v>0</v>
      </c>
      <c r="U186" s="233"/>
      <c r="V186" s="233" t="n">
        <f aca="false">O187-N187</f>
        <v>0</v>
      </c>
    </row>
    <row r="187" s="242" customFormat="true" ht="124.8" hidden="true" customHeight="false" outlineLevel="0" collapsed="false">
      <c r="A187" s="239" t="s">
        <v>730</v>
      </c>
      <c r="B187" s="239" t="s">
        <v>731</v>
      </c>
      <c r="C187" s="239" t="s">
        <v>354</v>
      </c>
      <c r="D187" s="240" t="s">
        <v>732</v>
      </c>
      <c r="E187" s="265" t="n">
        <f aca="false">F187+I187</f>
        <v>0</v>
      </c>
      <c r="F187" s="265"/>
      <c r="G187" s="265"/>
      <c r="H187" s="265"/>
      <c r="I187" s="265"/>
      <c r="J187" s="265" t="n">
        <f aca="false">+K187+N187</f>
        <v>0</v>
      </c>
      <c r="K187" s="265"/>
      <c r="L187" s="265"/>
      <c r="M187" s="265"/>
      <c r="N187" s="265"/>
      <c r="O187" s="265"/>
      <c r="P187" s="265"/>
      <c r="Q187" s="241" t="n">
        <f aca="false">+J187+E187</f>
        <v>0</v>
      </c>
      <c r="R187" s="232" t="n">
        <f aca="false">+E187+J187</f>
        <v>0</v>
      </c>
      <c r="S187" s="237" t="n">
        <f aca="false">R188-Q188</f>
        <v>0</v>
      </c>
      <c r="T187" s="233" t="n">
        <f aca="false">P188-O188</f>
        <v>0</v>
      </c>
      <c r="U187" s="233"/>
      <c r="V187" s="233" t="n">
        <f aca="false">O188-N188</f>
        <v>0</v>
      </c>
    </row>
    <row r="188" s="242" customFormat="true" ht="46.8" hidden="true" customHeight="false" outlineLevel="0" collapsed="false">
      <c r="A188" s="239" t="s">
        <v>733</v>
      </c>
      <c r="B188" s="239" t="s">
        <v>369</v>
      </c>
      <c r="C188" s="239" t="s">
        <v>366</v>
      </c>
      <c r="D188" s="240" t="s">
        <v>734</v>
      </c>
      <c r="E188" s="241" t="n">
        <f aca="false">F188+I188</f>
        <v>0</v>
      </c>
      <c r="F188" s="241"/>
      <c r="G188" s="241"/>
      <c r="H188" s="241"/>
      <c r="I188" s="241"/>
      <c r="J188" s="241" t="n">
        <f aca="false">+K188+N188</f>
        <v>0</v>
      </c>
      <c r="K188" s="241"/>
      <c r="L188" s="241"/>
      <c r="M188" s="241"/>
      <c r="N188" s="241"/>
      <c r="O188" s="241"/>
      <c r="P188" s="241"/>
      <c r="Q188" s="241" t="n">
        <f aca="false">+J188+E188</f>
        <v>0</v>
      </c>
      <c r="R188" s="232" t="n">
        <f aca="false">+E188+J188</f>
        <v>0</v>
      </c>
      <c r="S188" s="237"/>
      <c r="T188" s="233" t="n">
        <f aca="false">P189-O189</f>
        <v>0</v>
      </c>
      <c r="U188" s="233"/>
      <c r="V188" s="233" t="n">
        <f aca="false">O189-N189</f>
        <v>0</v>
      </c>
    </row>
    <row r="189" customFormat="false" ht="31.2" hidden="true" customHeight="false" outlineLevel="0" collapsed="false">
      <c r="A189" s="239" t="s">
        <v>735</v>
      </c>
      <c r="B189" s="239" t="s">
        <v>413</v>
      </c>
      <c r="C189" s="239" t="s">
        <v>372</v>
      </c>
      <c r="D189" s="240" t="s">
        <v>506</v>
      </c>
      <c r="E189" s="265"/>
      <c r="F189" s="265"/>
      <c r="G189" s="265"/>
      <c r="H189" s="265"/>
      <c r="I189" s="265"/>
      <c r="J189" s="241" t="n">
        <f aca="false">+K189+N189</f>
        <v>0</v>
      </c>
      <c r="K189" s="265"/>
      <c r="L189" s="265"/>
      <c r="M189" s="265"/>
      <c r="N189" s="265"/>
      <c r="O189" s="265"/>
      <c r="P189" s="265"/>
      <c r="Q189" s="241" t="n">
        <f aca="false">+J189+E189</f>
        <v>0</v>
      </c>
      <c r="R189" s="232" t="n">
        <f aca="false">+E189+J189</f>
        <v>0</v>
      </c>
      <c r="S189" s="266" t="n">
        <f aca="false">R190-Q190</f>
        <v>0</v>
      </c>
      <c r="T189" s="233" t="n">
        <f aca="false">P190-O190</f>
        <v>0</v>
      </c>
      <c r="U189" s="233"/>
      <c r="V189" s="233" t="n">
        <f aca="false">O190-N190</f>
        <v>0</v>
      </c>
    </row>
    <row r="190" customFormat="false" ht="31.2" hidden="true" customHeight="false" outlineLevel="0" collapsed="false">
      <c r="A190" s="239" t="s">
        <v>736</v>
      </c>
      <c r="B190" s="239" t="s">
        <v>339</v>
      </c>
      <c r="C190" s="239" t="s">
        <v>380</v>
      </c>
      <c r="D190" s="240" t="s">
        <v>378</v>
      </c>
      <c r="E190" s="265" t="n">
        <f aca="false">F190+I190</f>
        <v>0</v>
      </c>
      <c r="F190" s="265"/>
      <c r="G190" s="265"/>
      <c r="H190" s="265"/>
      <c r="I190" s="265"/>
      <c r="J190" s="265" t="n">
        <f aca="false">+K190+N190</f>
        <v>0</v>
      </c>
      <c r="K190" s="414"/>
      <c r="L190" s="414"/>
      <c r="M190" s="414"/>
      <c r="N190" s="265"/>
      <c r="O190" s="265"/>
      <c r="P190" s="265"/>
      <c r="Q190" s="241" t="n">
        <f aca="false">+J190+E190</f>
        <v>0</v>
      </c>
      <c r="R190" s="232" t="n">
        <f aca="false">+E190+J190</f>
        <v>0</v>
      </c>
      <c r="S190" s="260" t="n">
        <f aca="false">R191-Q191</f>
        <v>0</v>
      </c>
      <c r="T190" s="233" t="n">
        <f aca="false">P191-O191</f>
        <v>0</v>
      </c>
      <c r="U190" s="233"/>
      <c r="V190" s="233" t="n">
        <f aca="false">O191-N191</f>
        <v>0</v>
      </c>
    </row>
    <row r="191" customFormat="false" ht="46.8" hidden="true" customHeight="false" outlineLevel="0" collapsed="false">
      <c r="A191" s="239" t="s">
        <v>737</v>
      </c>
      <c r="B191" s="239" t="s">
        <v>738</v>
      </c>
      <c r="C191" s="239" t="s">
        <v>414</v>
      </c>
      <c r="D191" s="240" t="s">
        <v>739</v>
      </c>
      <c r="E191" s="415" t="n">
        <f aca="false">F191+I191</f>
        <v>0</v>
      </c>
      <c r="F191" s="415"/>
      <c r="G191" s="415"/>
      <c r="H191" s="415"/>
      <c r="I191" s="415"/>
      <c r="J191" s="415" t="n">
        <f aca="false">+K191+N191</f>
        <v>0</v>
      </c>
      <c r="K191" s="415"/>
      <c r="L191" s="415"/>
      <c r="M191" s="415"/>
      <c r="N191" s="415"/>
      <c r="O191" s="415"/>
      <c r="P191" s="415"/>
      <c r="Q191" s="302" t="n">
        <f aca="false">+J191+E191</f>
        <v>0</v>
      </c>
      <c r="R191" s="232" t="n">
        <f aca="false">+E191+J191</f>
        <v>0</v>
      </c>
      <c r="S191" s="260" t="n">
        <f aca="false">R192-Q192</f>
        <v>0</v>
      </c>
      <c r="T191" s="233" t="n">
        <f aca="false">P192-O192</f>
        <v>0</v>
      </c>
      <c r="U191" s="233"/>
      <c r="V191" s="233" t="n">
        <f aca="false">O192-N192</f>
        <v>0</v>
      </c>
    </row>
    <row r="192" customFormat="false" ht="31.2" hidden="true" customHeight="false" outlineLevel="0" collapsed="false">
      <c r="A192" s="239" t="s">
        <v>740</v>
      </c>
      <c r="B192" s="239" t="s">
        <v>386</v>
      </c>
      <c r="C192" s="239" t="s">
        <v>340</v>
      </c>
      <c r="D192" s="240" t="s">
        <v>341</v>
      </c>
      <c r="E192" s="265" t="n">
        <f aca="false">F192+I192</f>
        <v>0</v>
      </c>
      <c r="F192" s="265"/>
      <c r="G192" s="265"/>
      <c r="H192" s="265"/>
      <c r="I192" s="265"/>
      <c r="J192" s="265" t="n">
        <f aca="false">+K192+N192</f>
        <v>0</v>
      </c>
      <c r="K192" s="414"/>
      <c r="L192" s="414"/>
      <c r="M192" s="414"/>
      <c r="N192" s="265"/>
      <c r="O192" s="265"/>
      <c r="P192" s="265"/>
      <c r="Q192" s="241" t="n">
        <f aca="false">+J192+E192</f>
        <v>0</v>
      </c>
      <c r="R192" s="232" t="n">
        <f aca="false">+E192+J192</f>
        <v>0</v>
      </c>
      <c r="S192" s="260" t="n">
        <f aca="false">R193-Q193</f>
        <v>0</v>
      </c>
      <c r="T192" s="233" t="n">
        <f aca="false">P193-O193</f>
        <v>0</v>
      </c>
      <c r="U192" s="233"/>
      <c r="V192" s="233" t="n">
        <f aca="false">O193-N193</f>
        <v>0</v>
      </c>
    </row>
    <row r="193" customFormat="false" ht="31.2" hidden="true" customHeight="false" outlineLevel="0" collapsed="false">
      <c r="A193" s="239" t="s">
        <v>741</v>
      </c>
      <c r="B193" s="239" t="s">
        <v>418</v>
      </c>
      <c r="C193" s="239" t="s">
        <v>419</v>
      </c>
      <c r="D193" s="240" t="s">
        <v>420</v>
      </c>
      <c r="E193" s="302" t="n">
        <f aca="false">F193+I193</f>
        <v>0</v>
      </c>
      <c r="F193" s="302"/>
      <c r="G193" s="302"/>
      <c r="H193" s="302"/>
      <c r="I193" s="302"/>
      <c r="J193" s="302" t="n">
        <f aca="false">+K193+N193</f>
        <v>0</v>
      </c>
      <c r="K193" s="415"/>
      <c r="L193" s="415"/>
      <c r="M193" s="415"/>
      <c r="N193" s="415"/>
      <c r="O193" s="415"/>
      <c r="P193" s="415"/>
      <c r="Q193" s="302" t="n">
        <f aca="false">+J193+E193</f>
        <v>0</v>
      </c>
      <c r="R193" s="232" t="n">
        <f aca="false">+E193+J193</f>
        <v>0</v>
      </c>
      <c r="S193" s="260" t="n">
        <f aca="false">R194-Q194</f>
        <v>0</v>
      </c>
      <c r="T193" s="233" t="n">
        <f aca="false">P194-O194</f>
        <v>0</v>
      </c>
      <c r="U193" s="233"/>
      <c r="V193" s="233" t="n">
        <f aca="false">O194-N194</f>
        <v>0</v>
      </c>
    </row>
    <row r="194" s="205" customFormat="true" ht="31.2" hidden="true" customHeight="false" outlineLevel="0" collapsed="false">
      <c r="A194" s="239" t="s">
        <v>742</v>
      </c>
      <c r="B194" s="239" t="s">
        <v>422</v>
      </c>
      <c r="C194" s="239" t="s">
        <v>423</v>
      </c>
      <c r="D194" s="240" t="s">
        <v>424</v>
      </c>
      <c r="E194" s="302" t="n">
        <f aca="false">F194+I194</f>
        <v>0</v>
      </c>
      <c r="F194" s="302"/>
      <c r="G194" s="302"/>
      <c r="H194" s="302"/>
      <c r="I194" s="302"/>
      <c r="J194" s="302" t="n">
        <f aca="false">+K194+N194</f>
        <v>0</v>
      </c>
      <c r="K194" s="415"/>
      <c r="L194" s="415"/>
      <c r="M194" s="415"/>
      <c r="N194" s="415"/>
      <c r="O194" s="415"/>
      <c r="P194" s="415"/>
      <c r="Q194" s="302" t="n">
        <f aca="false">+J194+E194</f>
        <v>0</v>
      </c>
      <c r="R194" s="232" t="n">
        <f aca="false">+E194+J194</f>
        <v>0</v>
      </c>
      <c r="S194" s="260" t="n">
        <f aca="false">R195-Q195</f>
        <v>0</v>
      </c>
      <c r="T194" s="233" t="n">
        <f aca="false">P195-O195</f>
        <v>0</v>
      </c>
      <c r="U194" s="253"/>
      <c r="V194" s="233" t="n">
        <f aca="false">O195-N195</f>
        <v>0</v>
      </c>
    </row>
    <row r="195" s="205" customFormat="true" ht="31.2" hidden="true" customHeight="false" outlineLevel="0" collapsed="false">
      <c r="A195" s="255" t="s">
        <v>743</v>
      </c>
      <c r="B195" s="255" t="s">
        <v>426</v>
      </c>
      <c r="C195" s="255" t="s">
        <v>427</v>
      </c>
      <c r="D195" s="256" t="s">
        <v>744</v>
      </c>
      <c r="E195" s="320" t="n">
        <f aca="false">F195+I195</f>
        <v>0</v>
      </c>
      <c r="F195" s="320"/>
      <c r="G195" s="320"/>
      <c r="H195" s="320"/>
      <c r="I195" s="320"/>
      <c r="J195" s="320"/>
      <c r="K195" s="320"/>
      <c r="L195" s="416"/>
      <c r="M195" s="416"/>
      <c r="N195" s="417"/>
      <c r="O195" s="417"/>
      <c r="P195" s="417"/>
      <c r="Q195" s="320"/>
      <c r="R195" s="232" t="n">
        <f aca="false">+E195+J195</f>
        <v>0</v>
      </c>
      <c r="S195" s="260" t="n">
        <f aca="false">R196-Q196</f>
        <v>0</v>
      </c>
      <c r="T195" s="233" t="n">
        <f aca="false">P196-O196</f>
        <v>0</v>
      </c>
      <c r="U195" s="253"/>
      <c r="V195" s="233" t="n">
        <f aca="false">O196-N196</f>
        <v>0</v>
      </c>
    </row>
    <row r="196" s="205" customFormat="true" ht="15.6" hidden="true" customHeight="false" outlineLevel="0" collapsed="false">
      <c r="A196" s="255" t="s">
        <v>745</v>
      </c>
      <c r="B196" s="255" t="s">
        <v>430</v>
      </c>
      <c r="C196" s="255" t="s">
        <v>431</v>
      </c>
      <c r="D196" s="256" t="s">
        <v>432</v>
      </c>
      <c r="E196" s="320" t="n">
        <f aca="false">F196+I196</f>
        <v>0</v>
      </c>
      <c r="F196" s="320"/>
      <c r="G196" s="320"/>
      <c r="H196" s="320"/>
      <c r="I196" s="320"/>
      <c r="J196" s="320" t="n">
        <f aca="false">+K196+N196</f>
        <v>0</v>
      </c>
      <c r="K196" s="417"/>
      <c r="L196" s="417"/>
      <c r="M196" s="417"/>
      <c r="N196" s="417"/>
      <c r="O196" s="417"/>
      <c r="P196" s="417"/>
      <c r="Q196" s="320" t="n">
        <f aca="false">+J196+E196</f>
        <v>0</v>
      </c>
      <c r="R196" s="232" t="n">
        <f aca="false">+E196+J196</f>
        <v>0</v>
      </c>
      <c r="S196" s="260"/>
      <c r="T196" s="233" t="n">
        <f aca="false">P197-O197</f>
        <v>0</v>
      </c>
      <c r="U196" s="253"/>
      <c r="V196" s="233" t="n">
        <f aca="false">O197-N197</f>
        <v>0</v>
      </c>
    </row>
    <row r="197" s="205" customFormat="true" ht="46.8" hidden="true" customHeight="false" outlineLevel="0" collapsed="false">
      <c r="A197" s="255" t="s">
        <v>746</v>
      </c>
      <c r="B197" s="255" t="s">
        <v>434</v>
      </c>
      <c r="C197" s="255" t="s">
        <v>435</v>
      </c>
      <c r="D197" s="256" t="s">
        <v>436</v>
      </c>
      <c r="E197" s="320" t="n">
        <f aca="false">F197+I197</f>
        <v>0</v>
      </c>
      <c r="F197" s="320"/>
      <c r="G197" s="320"/>
      <c r="H197" s="320"/>
      <c r="I197" s="320"/>
      <c r="J197" s="320" t="n">
        <f aca="false">+K197+N197</f>
        <v>0</v>
      </c>
      <c r="K197" s="320"/>
      <c r="L197" s="320"/>
      <c r="M197" s="320"/>
      <c r="N197" s="417"/>
      <c r="O197" s="417"/>
      <c r="P197" s="417"/>
      <c r="Q197" s="320" t="n">
        <f aca="false">+J197+E197</f>
        <v>0</v>
      </c>
      <c r="R197" s="232" t="n">
        <f aca="false">+E197+J197</f>
        <v>0</v>
      </c>
      <c r="S197" s="260"/>
      <c r="T197" s="233" t="n">
        <f aca="false">P198-O198</f>
        <v>0</v>
      </c>
      <c r="U197" s="253"/>
      <c r="V197" s="233" t="n">
        <f aca="false">O198-N198</f>
        <v>0</v>
      </c>
    </row>
    <row r="198" s="205" customFormat="true" ht="31.2" hidden="true" customHeight="false" outlineLevel="0" collapsed="false">
      <c r="A198" s="255" t="s">
        <v>747</v>
      </c>
      <c r="B198" s="255" t="s">
        <v>442</v>
      </c>
      <c r="C198" s="255" t="s">
        <v>443</v>
      </c>
      <c r="D198" s="256" t="s">
        <v>444</v>
      </c>
      <c r="E198" s="320"/>
      <c r="F198" s="320"/>
      <c r="G198" s="320"/>
      <c r="H198" s="320"/>
      <c r="I198" s="320"/>
      <c r="J198" s="320" t="n">
        <f aca="false">+K198+N198</f>
        <v>0</v>
      </c>
      <c r="K198" s="417"/>
      <c r="L198" s="417"/>
      <c r="M198" s="417"/>
      <c r="N198" s="417"/>
      <c r="O198" s="417"/>
      <c r="P198" s="417"/>
      <c r="Q198" s="320" t="n">
        <f aca="false">+J198+E198</f>
        <v>0</v>
      </c>
      <c r="R198" s="232" t="n">
        <f aca="false">+E198+J198</f>
        <v>0</v>
      </c>
      <c r="S198" s="260"/>
      <c r="T198" s="233" t="n">
        <f aca="false">P199-O199</f>
        <v>0</v>
      </c>
      <c r="U198" s="253"/>
      <c r="V198" s="233" t="n">
        <f aca="false">O199-N199</f>
        <v>0</v>
      </c>
    </row>
    <row r="199" s="342" customFormat="true" ht="15.6" hidden="true" customHeight="false" outlineLevel="0" collapsed="false">
      <c r="A199" s="255" t="s">
        <v>748</v>
      </c>
      <c r="B199" s="255" t="s">
        <v>450</v>
      </c>
      <c r="C199" s="255" t="s">
        <v>447</v>
      </c>
      <c r="D199" s="256" t="s">
        <v>451</v>
      </c>
      <c r="E199" s="320" t="n">
        <f aca="false">F199+I199</f>
        <v>0</v>
      </c>
      <c r="F199" s="320"/>
      <c r="G199" s="320"/>
      <c r="H199" s="320"/>
      <c r="I199" s="320"/>
      <c r="J199" s="320" t="n">
        <f aca="false">+K199+N199</f>
        <v>0</v>
      </c>
      <c r="K199" s="417"/>
      <c r="L199" s="417"/>
      <c r="M199" s="417"/>
      <c r="N199" s="417"/>
      <c r="O199" s="417"/>
      <c r="P199" s="417"/>
      <c r="Q199" s="320" t="n">
        <f aca="false">+J199+E199</f>
        <v>0</v>
      </c>
      <c r="R199" s="232" t="n">
        <f aca="false">+E199+J199</f>
        <v>0</v>
      </c>
      <c r="S199" s="266" t="n">
        <f aca="false">R200-Q200</f>
        <v>0</v>
      </c>
      <c r="T199" s="233" t="n">
        <f aca="false">P200-O200</f>
        <v>0</v>
      </c>
      <c r="U199" s="233"/>
      <c r="V199" s="233" t="n">
        <f aca="false">O200-N200</f>
        <v>0</v>
      </c>
    </row>
    <row r="200" s="342" customFormat="true" ht="62.4" hidden="true" customHeight="false" outlineLevel="0" collapsed="false">
      <c r="A200" s="418" t="s">
        <v>749</v>
      </c>
      <c r="B200" s="418" t="s">
        <v>518</v>
      </c>
      <c r="C200" s="418" t="s">
        <v>519</v>
      </c>
      <c r="D200" s="419" t="s">
        <v>520</v>
      </c>
      <c r="E200" s="408" t="n">
        <f aca="false">F200+I200</f>
        <v>0</v>
      </c>
      <c r="F200" s="408"/>
      <c r="G200" s="408"/>
      <c r="H200" s="408"/>
      <c r="I200" s="408"/>
      <c r="J200" s="408" t="n">
        <f aca="false">+K200+N200</f>
        <v>0</v>
      </c>
      <c r="K200" s="420"/>
      <c r="L200" s="420"/>
      <c r="M200" s="420"/>
      <c r="N200" s="421"/>
      <c r="O200" s="421"/>
      <c r="P200" s="421"/>
      <c r="Q200" s="408" t="n">
        <f aca="false">+J200+E200</f>
        <v>0</v>
      </c>
      <c r="R200" s="232" t="n">
        <f aca="false">+E200+J200</f>
        <v>0</v>
      </c>
      <c r="S200" s="266" t="n">
        <f aca="false">R201-Q201</f>
        <v>0</v>
      </c>
      <c r="T200" s="233" t="n">
        <f aca="false">P201-O201</f>
        <v>0</v>
      </c>
      <c r="U200" s="233"/>
      <c r="V200" s="233" t="n">
        <f aca="false">O201-N201</f>
        <v>0</v>
      </c>
    </row>
    <row r="201" s="264" customFormat="true" ht="109.2" hidden="true" customHeight="false" outlineLevel="0" collapsed="false">
      <c r="A201" s="418" t="s">
        <v>750</v>
      </c>
      <c r="B201" s="418" t="s">
        <v>522</v>
      </c>
      <c r="C201" s="418" t="s">
        <v>523</v>
      </c>
      <c r="D201" s="419" t="s">
        <v>751</v>
      </c>
      <c r="E201" s="408" t="n">
        <f aca="false">F201+I201</f>
        <v>0</v>
      </c>
      <c r="F201" s="408"/>
      <c r="G201" s="408"/>
      <c r="H201" s="408"/>
      <c r="I201" s="408"/>
      <c r="J201" s="408" t="n">
        <f aca="false">+K201+N201</f>
        <v>0</v>
      </c>
      <c r="K201" s="420"/>
      <c r="L201" s="420"/>
      <c r="M201" s="420"/>
      <c r="N201" s="421"/>
      <c r="O201" s="421"/>
      <c r="P201" s="421"/>
      <c r="Q201" s="408" t="n">
        <f aca="false">+J201+E201</f>
        <v>0</v>
      </c>
      <c r="R201" s="232" t="n">
        <f aca="false">+E201+J201</f>
        <v>0</v>
      </c>
      <c r="S201" s="260" t="n">
        <f aca="false">R202-Q202</f>
        <v>0</v>
      </c>
      <c r="T201" s="233" t="n">
        <f aca="false">P202-O202</f>
        <v>0</v>
      </c>
      <c r="U201" s="253"/>
      <c r="V201" s="233" t="n">
        <f aca="false">O202-N202</f>
        <v>0</v>
      </c>
    </row>
    <row r="202" s="264" customFormat="true" ht="31.2" hidden="true" customHeight="false" outlineLevel="0" collapsed="false">
      <c r="A202" s="355" t="s">
        <v>752</v>
      </c>
      <c r="B202" s="355" t="s">
        <v>526</v>
      </c>
      <c r="C202" s="355" t="s">
        <v>519</v>
      </c>
      <c r="D202" s="422" t="s">
        <v>527</v>
      </c>
      <c r="E202" s="405" t="n">
        <f aca="false">F202+I202</f>
        <v>0</v>
      </c>
      <c r="F202" s="405"/>
      <c r="G202" s="405"/>
      <c r="H202" s="405"/>
      <c r="I202" s="405"/>
      <c r="J202" s="405" t="n">
        <f aca="false">+K202+N202</f>
        <v>0</v>
      </c>
      <c r="K202" s="423"/>
      <c r="L202" s="423"/>
      <c r="M202" s="423"/>
      <c r="N202" s="424"/>
      <c r="O202" s="424"/>
      <c r="P202" s="424"/>
      <c r="Q202" s="405" t="n">
        <f aca="false">+J202+E202</f>
        <v>0</v>
      </c>
      <c r="R202" s="232" t="n">
        <f aca="false">+E202+J202</f>
        <v>0</v>
      </c>
      <c r="S202" s="260"/>
      <c r="T202" s="233" t="n">
        <f aca="false">P203-O203</f>
        <v>0</v>
      </c>
      <c r="U202" s="253"/>
      <c r="V202" s="233" t="n">
        <f aca="false">O203-N203</f>
        <v>0</v>
      </c>
    </row>
    <row r="203" s="205" customFormat="true" ht="31.2" hidden="true" customHeight="false" outlineLevel="0" collapsed="false">
      <c r="A203" s="355" t="s">
        <v>753</v>
      </c>
      <c r="B203" s="355" t="s">
        <v>529</v>
      </c>
      <c r="C203" s="425" t="s">
        <v>519</v>
      </c>
      <c r="D203" s="422" t="s">
        <v>530</v>
      </c>
      <c r="E203" s="405"/>
      <c r="F203" s="405"/>
      <c r="G203" s="405"/>
      <c r="H203" s="405"/>
      <c r="I203" s="405"/>
      <c r="J203" s="405" t="n">
        <f aca="false">+K203+N203</f>
        <v>0</v>
      </c>
      <c r="K203" s="423"/>
      <c r="L203" s="423"/>
      <c r="M203" s="423"/>
      <c r="N203" s="424"/>
      <c r="O203" s="424"/>
      <c r="P203" s="424"/>
      <c r="Q203" s="405" t="n">
        <f aca="false">+J203+E203</f>
        <v>0</v>
      </c>
      <c r="R203" s="232" t="n">
        <f aca="false">+E203+J203</f>
        <v>0</v>
      </c>
      <c r="S203" s="260" t="n">
        <f aca="false">R204-Q204</f>
        <v>0</v>
      </c>
      <c r="T203" s="233" t="n">
        <f aca="false">P204-O204</f>
        <v>0</v>
      </c>
      <c r="U203" s="253"/>
      <c r="V203" s="233" t="n">
        <f aca="false">O204-N204</f>
        <v>0</v>
      </c>
    </row>
    <row r="204" customFormat="false" ht="46.8" hidden="true" customHeight="false" outlineLevel="0" collapsed="false">
      <c r="A204" s="355" t="s">
        <v>754</v>
      </c>
      <c r="B204" s="355" t="s">
        <v>532</v>
      </c>
      <c r="C204" s="425" t="s">
        <v>509</v>
      </c>
      <c r="D204" s="426" t="s">
        <v>620</v>
      </c>
      <c r="E204" s="257" t="n">
        <f aca="false">F204+I204</f>
        <v>0</v>
      </c>
      <c r="F204" s="257"/>
      <c r="G204" s="257"/>
      <c r="H204" s="257"/>
      <c r="I204" s="257"/>
      <c r="J204" s="257" t="n">
        <f aca="false">+K204+N204</f>
        <v>0</v>
      </c>
      <c r="K204" s="283"/>
      <c r="L204" s="283"/>
      <c r="M204" s="283"/>
      <c r="N204" s="427"/>
      <c r="O204" s="427"/>
      <c r="P204" s="427"/>
      <c r="Q204" s="257" t="n">
        <f aca="false">+J204+E204</f>
        <v>0</v>
      </c>
      <c r="R204" s="232" t="n">
        <f aca="false">+E204+J204</f>
        <v>0</v>
      </c>
      <c r="S204" s="266" t="n">
        <f aca="false">R205-Q205</f>
        <v>0</v>
      </c>
      <c r="T204" s="233" t="n">
        <f aca="false">P205-O205</f>
        <v>0</v>
      </c>
      <c r="U204" s="233"/>
      <c r="V204" s="233" t="n">
        <f aca="false">O205-N205</f>
        <v>0</v>
      </c>
    </row>
    <row r="205" s="205" customFormat="true" ht="15.6" hidden="true" customHeight="false" outlineLevel="0" collapsed="false">
      <c r="A205" s="239" t="s">
        <v>755</v>
      </c>
      <c r="B205" s="239" t="s">
        <v>469</v>
      </c>
      <c r="C205" s="239" t="s">
        <v>470</v>
      </c>
      <c r="D205" s="240" t="s">
        <v>471</v>
      </c>
      <c r="E205" s="241" t="n">
        <f aca="false">F205+I205</f>
        <v>0</v>
      </c>
      <c r="F205" s="241"/>
      <c r="G205" s="241"/>
      <c r="H205" s="241"/>
      <c r="I205" s="241"/>
      <c r="J205" s="257" t="n">
        <f aca="false">+K205+N205</f>
        <v>0</v>
      </c>
      <c r="K205" s="414"/>
      <c r="L205" s="414"/>
      <c r="M205" s="414"/>
      <c r="N205" s="265"/>
      <c r="O205" s="265"/>
      <c r="P205" s="265"/>
      <c r="Q205" s="241" t="n">
        <f aca="false">+J205+E205</f>
        <v>0</v>
      </c>
      <c r="R205" s="232" t="n">
        <f aca="false">+E205+J205</f>
        <v>0</v>
      </c>
      <c r="S205" s="260" t="n">
        <f aca="false">R206-Q206</f>
        <v>0</v>
      </c>
      <c r="T205" s="233" t="n">
        <f aca="false">P206-O206</f>
        <v>0</v>
      </c>
      <c r="U205" s="253"/>
      <c r="V205" s="233" t="n">
        <f aca="false">O206-N206</f>
        <v>0</v>
      </c>
    </row>
    <row r="206" s="205" customFormat="true" ht="15.6" hidden="true" customHeight="false" outlineLevel="0" collapsed="false">
      <c r="A206" s="255" t="s">
        <v>756</v>
      </c>
      <c r="B206" s="255" t="s">
        <v>643</v>
      </c>
      <c r="C206" s="255" t="s">
        <v>470</v>
      </c>
      <c r="D206" s="256" t="s">
        <v>644</v>
      </c>
      <c r="E206" s="257" t="n">
        <f aca="false">F206+I206</f>
        <v>0</v>
      </c>
      <c r="F206" s="257"/>
      <c r="G206" s="257"/>
      <c r="H206" s="257"/>
      <c r="I206" s="257"/>
      <c r="J206" s="257" t="n">
        <f aca="false">+K206+N206</f>
        <v>0</v>
      </c>
      <c r="K206" s="428"/>
      <c r="L206" s="428"/>
      <c r="M206" s="428"/>
      <c r="N206" s="427"/>
      <c r="O206" s="427"/>
      <c r="P206" s="427"/>
      <c r="Q206" s="257" t="n">
        <f aca="false">+J206+E206</f>
        <v>0</v>
      </c>
      <c r="R206" s="232" t="n">
        <f aca="false">+E206+J206</f>
        <v>0</v>
      </c>
      <c r="S206" s="260"/>
      <c r="T206" s="233" t="n">
        <f aca="false">P207-O207</f>
        <v>0</v>
      </c>
      <c r="U206" s="253"/>
      <c r="V206" s="233" t="n">
        <f aca="false">O207-N207</f>
        <v>0</v>
      </c>
    </row>
    <row r="207" s="205" customFormat="true" ht="31.2" hidden="true" customHeight="false" outlineLevel="0" collapsed="false">
      <c r="A207" s="255" t="s">
        <v>757</v>
      </c>
      <c r="B207" s="255" t="s">
        <v>646</v>
      </c>
      <c r="C207" s="255" t="s">
        <v>647</v>
      </c>
      <c r="D207" s="256" t="s">
        <v>758</v>
      </c>
      <c r="E207" s="257" t="n">
        <f aca="false">F207+I207</f>
        <v>0</v>
      </c>
      <c r="F207" s="257"/>
      <c r="G207" s="257"/>
      <c r="H207" s="257"/>
      <c r="I207" s="257"/>
      <c r="J207" s="257" t="n">
        <f aca="false">+K207+N207</f>
        <v>0</v>
      </c>
      <c r="K207" s="283"/>
      <c r="L207" s="283"/>
      <c r="M207" s="283"/>
      <c r="N207" s="427"/>
      <c r="O207" s="427"/>
      <c r="P207" s="427"/>
      <c r="Q207" s="257" t="n">
        <f aca="false">+J207+E207</f>
        <v>0</v>
      </c>
      <c r="R207" s="232" t="n">
        <f aca="false">+E207+J207</f>
        <v>0</v>
      </c>
      <c r="S207" s="260"/>
      <c r="T207" s="233" t="n">
        <f aca="false">P208-O208</f>
        <v>0</v>
      </c>
      <c r="U207" s="253"/>
      <c r="V207" s="233" t="n">
        <f aca="false">O208-N208</f>
        <v>0</v>
      </c>
    </row>
    <row r="208" s="329" customFormat="true" ht="15.6" hidden="true" customHeight="false" outlineLevel="0" collapsed="false">
      <c r="A208" s="255" t="s">
        <v>759</v>
      </c>
      <c r="B208" s="255" t="s">
        <v>650</v>
      </c>
      <c r="C208" s="255" t="s">
        <v>647</v>
      </c>
      <c r="D208" s="256" t="s">
        <v>760</v>
      </c>
      <c r="E208" s="257" t="n">
        <f aca="false">F208+I208</f>
        <v>0</v>
      </c>
      <c r="F208" s="257"/>
      <c r="G208" s="257"/>
      <c r="H208" s="257"/>
      <c r="I208" s="257"/>
      <c r="J208" s="257" t="n">
        <f aca="false">+K208+N208</f>
        <v>0</v>
      </c>
      <c r="K208" s="283"/>
      <c r="L208" s="283"/>
      <c r="M208" s="283"/>
      <c r="N208" s="427"/>
      <c r="O208" s="427"/>
      <c r="P208" s="427"/>
      <c r="Q208" s="257" t="n">
        <f aca="false">+J208+E208</f>
        <v>0</v>
      </c>
      <c r="R208" s="232" t="n">
        <f aca="false">+E208+J208</f>
        <v>0</v>
      </c>
      <c r="S208" s="266" t="n">
        <f aca="false">R209-Q209</f>
        <v>0</v>
      </c>
      <c r="T208" s="233" t="n">
        <f aca="false">P209-O209</f>
        <v>0</v>
      </c>
      <c r="U208" s="233"/>
      <c r="V208" s="233" t="n">
        <f aca="false">O209-N209</f>
        <v>0</v>
      </c>
    </row>
    <row r="209" s="334" customFormat="true" ht="46.8" hidden="true" customHeight="false" outlineLevel="0" collapsed="false">
      <c r="A209" s="418" t="s">
        <v>761</v>
      </c>
      <c r="B209" s="418" t="s">
        <v>666</v>
      </c>
      <c r="C209" s="418" t="s">
        <v>654</v>
      </c>
      <c r="D209" s="419" t="s">
        <v>667</v>
      </c>
      <c r="E209" s="408" t="n">
        <f aca="false">F209+I209</f>
        <v>0</v>
      </c>
      <c r="F209" s="408"/>
      <c r="G209" s="408"/>
      <c r="H209" s="408"/>
      <c r="I209" s="408"/>
      <c r="J209" s="408" t="n">
        <f aca="false">+K209+N209</f>
        <v>0</v>
      </c>
      <c r="K209" s="420"/>
      <c r="L209" s="420"/>
      <c r="M209" s="420"/>
      <c r="N209" s="421"/>
      <c r="O209" s="421"/>
      <c r="P209" s="421"/>
      <c r="Q209" s="408" t="n">
        <f aca="false">+J209+E209</f>
        <v>0</v>
      </c>
      <c r="R209" s="232" t="n">
        <f aca="false">+E209+J209</f>
        <v>0</v>
      </c>
      <c r="S209" s="260"/>
      <c r="T209" s="233" t="n">
        <f aca="false">P210-O210</f>
        <v>0</v>
      </c>
      <c r="U209" s="253"/>
      <c r="V209" s="233" t="n">
        <f aca="false">O210-N210</f>
        <v>0</v>
      </c>
    </row>
    <row r="210" s="205" customFormat="true" ht="31.2" hidden="true" customHeight="false" outlineLevel="0" collapsed="false">
      <c r="A210" s="355" t="s">
        <v>762</v>
      </c>
      <c r="B210" s="355" t="s">
        <v>672</v>
      </c>
      <c r="C210" s="355" t="s">
        <v>654</v>
      </c>
      <c r="D210" s="422" t="s">
        <v>763</v>
      </c>
      <c r="E210" s="405"/>
      <c r="F210" s="405"/>
      <c r="G210" s="405"/>
      <c r="H210" s="405"/>
      <c r="I210" s="405"/>
      <c r="J210" s="405" t="n">
        <f aca="false">+K210+N210</f>
        <v>0</v>
      </c>
      <c r="K210" s="429"/>
      <c r="L210" s="423"/>
      <c r="M210" s="423"/>
      <c r="N210" s="424"/>
      <c r="O210" s="424"/>
      <c r="P210" s="424"/>
      <c r="Q210" s="405" t="n">
        <f aca="false">+J210+E210</f>
        <v>0</v>
      </c>
      <c r="R210" s="232" t="n">
        <f aca="false">+E210+J210</f>
        <v>0</v>
      </c>
      <c r="S210" s="260" t="n">
        <f aca="false">R211-Q211</f>
        <v>0</v>
      </c>
      <c r="T210" s="233" t="n">
        <f aca="false">P211-O211</f>
        <v>0</v>
      </c>
      <c r="U210" s="253"/>
      <c r="V210" s="233" t="n">
        <f aca="false">O211-N211</f>
        <v>0</v>
      </c>
    </row>
    <row r="211" s="334" customFormat="true" ht="31.2" hidden="true" customHeight="false" outlineLevel="0" collapsed="false">
      <c r="A211" s="275" t="s">
        <v>764</v>
      </c>
      <c r="B211" s="275" t="s">
        <v>765</v>
      </c>
      <c r="C211" s="275" t="s">
        <v>474</v>
      </c>
      <c r="D211" s="430" t="s">
        <v>766</v>
      </c>
      <c r="E211" s="336" t="n">
        <f aca="false">F211+I211</f>
        <v>0</v>
      </c>
      <c r="F211" s="431"/>
      <c r="G211" s="336"/>
      <c r="H211" s="336"/>
      <c r="I211" s="336"/>
      <c r="J211" s="336" t="n">
        <f aca="false">+K211+N211</f>
        <v>0</v>
      </c>
      <c r="K211" s="432"/>
      <c r="L211" s="336"/>
      <c r="M211" s="336"/>
      <c r="N211" s="431"/>
      <c r="O211" s="431"/>
      <c r="P211" s="431"/>
      <c r="Q211" s="433" t="n">
        <f aca="false">+J211+E211</f>
        <v>0</v>
      </c>
      <c r="R211" s="232" t="n">
        <f aca="false">+E211+J211</f>
        <v>0</v>
      </c>
      <c r="S211" s="260" t="s">
        <v>767</v>
      </c>
      <c r="T211" s="233" t="n">
        <f aca="false">P212-O212</f>
        <v>0</v>
      </c>
      <c r="U211" s="434"/>
      <c r="V211" s="233" t="n">
        <f aca="false">O212-N212</f>
        <v>0</v>
      </c>
    </row>
    <row r="212" s="334" customFormat="true" ht="36" hidden="true" customHeight="false" outlineLevel="0" collapsed="false">
      <c r="A212" s="255" t="s">
        <v>768</v>
      </c>
      <c r="B212" s="255" t="s">
        <v>473</v>
      </c>
      <c r="C212" s="255" t="s">
        <v>474</v>
      </c>
      <c r="D212" s="256" t="s">
        <v>769</v>
      </c>
      <c r="E212" s="257" t="n">
        <f aca="false">F212+I212</f>
        <v>0</v>
      </c>
      <c r="F212" s="257"/>
      <c r="G212" s="257"/>
      <c r="H212" s="257"/>
      <c r="I212" s="257"/>
      <c r="J212" s="376" t="n">
        <f aca="false">+K212+N212</f>
        <v>0</v>
      </c>
      <c r="K212" s="407"/>
      <c r="L212" s="407"/>
      <c r="M212" s="407"/>
      <c r="N212" s="376"/>
      <c r="O212" s="376"/>
      <c r="P212" s="376"/>
      <c r="Q212" s="376" t="n">
        <f aca="false">J212+E212</f>
        <v>0</v>
      </c>
      <c r="R212" s="232" t="n">
        <f aca="false">+E212+J212</f>
        <v>0</v>
      </c>
      <c r="S212" s="334" t="s">
        <v>767</v>
      </c>
      <c r="T212" s="233" t="n">
        <f aca="false">P213-O213</f>
        <v>0</v>
      </c>
      <c r="U212" s="390"/>
      <c r="V212" s="233" t="n">
        <f aca="false">O213-N213</f>
        <v>0</v>
      </c>
    </row>
    <row r="213" s="334" customFormat="true" ht="18.6" hidden="false" customHeight="false" outlineLevel="0" collapsed="false">
      <c r="A213" s="255" t="s">
        <v>770</v>
      </c>
      <c r="B213" s="255" t="s">
        <v>477</v>
      </c>
      <c r="C213" s="255" t="s">
        <v>474</v>
      </c>
      <c r="D213" s="256" t="s">
        <v>478</v>
      </c>
      <c r="E213" s="257" t="n">
        <f aca="false">F213+I213</f>
        <v>0</v>
      </c>
      <c r="F213" s="257"/>
      <c r="G213" s="257"/>
      <c r="H213" s="257"/>
      <c r="I213" s="257"/>
      <c r="J213" s="257" t="n">
        <f aca="false">+K213+N213</f>
        <v>200000</v>
      </c>
      <c r="K213" s="283"/>
      <c r="L213" s="283"/>
      <c r="M213" s="283"/>
      <c r="N213" s="257" t="n">
        <v>200000</v>
      </c>
      <c r="O213" s="257" t="n">
        <v>200000</v>
      </c>
      <c r="P213" s="257" t="n">
        <v>200000</v>
      </c>
      <c r="Q213" s="257" t="n">
        <f aca="false">J213+E213</f>
        <v>200000</v>
      </c>
      <c r="R213" s="232" t="n">
        <f aca="false">+E213+J213</f>
        <v>200000</v>
      </c>
      <c r="S213" s="334" t="s">
        <v>771</v>
      </c>
      <c r="T213" s="233" t="n">
        <f aca="false">P214-O214</f>
        <v>0</v>
      </c>
      <c r="U213" s="253"/>
      <c r="V213" s="233"/>
    </row>
    <row r="214" s="334" customFormat="true" ht="34.2" hidden="true" customHeight="false" outlineLevel="0" collapsed="false">
      <c r="A214" s="255" t="s">
        <v>772</v>
      </c>
      <c r="B214" s="255" t="s">
        <v>773</v>
      </c>
      <c r="C214" s="255" t="s">
        <v>474</v>
      </c>
      <c r="D214" s="435" t="s">
        <v>774</v>
      </c>
      <c r="E214" s="257"/>
      <c r="F214" s="257"/>
      <c r="G214" s="257"/>
      <c r="H214" s="257"/>
      <c r="I214" s="257"/>
      <c r="J214" s="376" t="n">
        <f aca="false">+K214+N214</f>
        <v>0</v>
      </c>
      <c r="K214" s="407"/>
      <c r="L214" s="407"/>
      <c r="M214" s="407"/>
      <c r="N214" s="376"/>
      <c r="O214" s="376"/>
      <c r="P214" s="376"/>
      <c r="Q214" s="304" t="n">
        <f aca="false">J214+E214</f>
        <v>0</v>
      </c>
      <c r="R214" s="232" t="n">
        <f aca="false">+E214+J214</f>
        <v>0</v>
      </c>
      <c r="S214" s="334" t="s">
        <v>775</v>
      </c>
      <c r="T214" s="233" t="n">
        <f aca="false">P215-O215</f>
        <v>0</v>
      </c>
      <c r="U214" s="253"/>
      <c r="V214" s="233" t="n">
        <f aca="false">O215-N215</f>
        <v>0</v>
      </c>
    </row>
    <row r="215" s="329" customFormat="true" ht="18.6" hidden="true" customHeight="false" outlineLevel="0" collapsed="false">
      <c r="A215" s="255" t="s">
        <v>776</v>
      </c>
      <c r="B215" s="255" t="s">
        <v>693</v>
      </c>
      <c r="C215" s="255" t="s">
        <v>474</v>
      </c>
      <c r="D215" s="256" t="s">
        <v>694</v>
      </c>
      <c r="E215" s="257"/>
      <c r="F215" s="257"/>
      <c r="G215" s="257"/>
      <c r="H215" s="257"/>
      <c r="I215" s="257"/>
      <c r="J215" s="376" t="n">
        <f aca="false">+K215+N215</f>
        <v>0</v>
      </c>
      <c r="K215" s="407"/>
      <c r="L215" s="407"/>
      <c r="M215" s="407"/>
      <c r="N215" s="376"/>
      <c r="O215" s="376"/>
      <c r="P215" s="376"/>
      <c r="Q215" s="376" t="n">
        <f aca="false">J215+E215</f>
        <v>0</v>
      </c>
      <c r="R215" s="232" t="n">
        <f aca="false">+E215+J215</f>
        <v>0</v>
      </c>
      <c r="S215" s="436" t="s">
        <v>777</v>
      </c>
      <c r="T215" s="233" t="n">
        <f aca="false">P216-O216</f>
        <v>0</v>
      </c>
      <c r="U215" s="434"/>
      <c r="V215" s="233" t="n">
        <f aca="false">O216-N216</f>
        <v>0</v>
      </c>
    </row>
    <row r="216" s="329" customFormat="true" ht="38.4" hidden="true" customHeight="false" outlineLevel="0" collapsed="false">
      <c r="A216" s="239" t="s">
        <v>778</v>
      </c>
      <c r="B216" s="239" t="s">
        <v>696</v>
      </c>
      <c r="C216" s="239" t="s">
        <v>474</v>
      </c>
      <c r="D216" s="240" t="s">
        <v>779</v>
      </c>
      <c r="E216" s="241" t="n">
        <f aca="false">F216+I216</f>
        <v>0</v>
      </c>
      <c r="F216" s="241"/>
      <c r="G216" s="241"/>
      <c r="H216" s="241"/>
      <c r="I216" s="241"/>
      <c r="J216" s="376" t="n">
        <f aca="false">+K216+N216</f>
        <v>0</v>
      </c>
      <c r="K216" s="286"/>
      <c r="L216" s="286"/>
      <c r="M216" s="286"/>
      <c r="N216" s="304"/>
      <c r="O216" s="304"/>
      <c r="P216" s="304"/>
      <c r="Q216" s="304" t="n">
        <f aca="false">J216+E216</f>
        <v>0</v>
      </c>
      <c r="R216" s="232" t="n">
        <f aca="false">+E216+J216</f>
        <v>0</v>
      </c>
      <c r="S216" s="266" t="s">
        <v>767</v>
      </c>
      <c r="T216" s="233" t="n">
        <f aca="false">P217-O217</f>
        <v>0</v>
      </c>
      <c r="U216" s="233"/>
      <c r="V216" s="233" t="n">
        <f aca="false">O217-N217</f>
        <v>0</v>
      </c>
    </row>
    <row r="217" s="205" customFormat="true" ht="34.2" hidden="true" customHeight="false" outlineLevel="0" collapsed="false">
      <c r="A217" s="239" t="s">
        <v>780</v>
      </c>
      <c r="B217" s="239" t="s">
        <v>781</v>
      </c>
      <c r="C217" s="239" t="s">
        <v>474</v>
      </c>
      <c r="D217" s="437" t="s">
        <v>782</v>
      </c>
      <c r="E217" s="241" t="n">
        <f aca="false">F217+I217</f>
        <v>0</v>
      </c>
      <c r="F217" s="241"/>
      <c r="G217" s="241"/>
      <c r="H217" s="241"/>
      <c r="I217" s="241"/>
      <c r="J217" s="376" t="n">
        <f aca="false">+K217+N217</f>
        <v>0</v>
      </c>
      <c r="K217" s="305"/>
      <c r="L217" s="305"/>
      <c r="M217" s="305"/>
      <c r="N217" s="304"/>
      <c r="O217" s="304"/>
      <c r="P217" s="304"/>
      <c r="Q217" s="304" t="n">
        <f aca="false">J217+E217</f>
        <v>0</v>
      </c>
      <c r="R217" s="232" t="n">
        <f aca="false">+E217+J217</f>
        <v>0</v>
      </c>
      <c r="S217" s="438" t="s">
        <v>783</v>
      </c>
      <c r="T217" s="233" t="n">
        <f aca="false">P218-O218</f>
        <v>0</v>
      </c>
      <c r="U217" s="253"/>
      <c r="V217" s="233" t="n">
        <f aca="false">O218-N218</f>
        <v>0</v>
      </c>
    </row>
    <row r="218" customFormat="false" ht="31.2" hidden="true" customHeight="false" outlineLevel="0" collapsed="false">
      <c r="A218" s="255" t="s">
        <v>784</v>
      </c>
      <c r="B218" s="255" t="s">
        <v>699</v>
      </c>
      <c r="C218" s="255" t="s">
        <v>474</v>
      </c>
      <c r="D218" s="256" t="s">
        <v>700</v>
      </c>
      <c r="E218" s="257" t="n">
        <f aca="false">F218+I218</f>
        <v>0</v>
      </c>
      <c r="F218" s="257"/>
      <c r="G218" s="257"/>
      <c r="H218" s="257"/>
      <c r="I218" s="257"/>
      <c r="J218" s="257" t="n">
        <f aca="false">+K218+N218</f>
        <v>0</v>
      </c>
      <c r="K218" s="257"/>
      <c r="L218" s="257"/>
      <c r="M218" s="257"/>
      <c r="N218" s="257"/>
      <c r="O218" s="257"/>
      <c r="P218" s="257"/>
      <c r="Q218" s="257" t="n">
        <f aca="false">J218+E218</f>
        <v>0</v>
      </c>
      <c r="R218" s="232" t="n">
        <f aca="false">+E218+J218</f>
        <v>0</v>
      </c>
      <c r="S218" s="439" t="s">
        <v>783</v>
      </c>
      <c r="T218" s="233" t="n">
        <f aca="false">P219-O219</f>
        <v>-4224242</v>
      </c>
      <c r="U218" s="233"/>
      <c r="V218" s="233" t="n">
        <f aca="false">O219-N219</f>
        <v>0</v>
      </c>
    </row>
    <row r="219" s="342" customFormat="true" ht="46.8" hidden="false" customHeight="false" outlineLevel="0" collapsed="false">
      <c r="A219" s="239" t="s">
        <v>785</v>
      </c>
      <c r="B219" s="239" t="s">
        <v>786</v>
      </c>
      <c r="C219" s="239" t="s">
        <v>317</v>
      </c>
      <c r="D219" s="318" t="s">
        <v>787</v>
      </c>
      <c r="E219" s="241" t="n">
        <f aca="false">F219+I219</f>
        <v>0</v>
      </c>
      <c r="F219" s="241"/>
      <c r="G219" s="241"/>
      <c r="H219" s="241"/>
      <c r="I219" s="241"/>
      <c r="J219" s="257" t="n">
        <f aca="false">+K219+N219</f>
        <v>21481131</v>
      </c>
      <c r="K219" s="241"/>
      <c r="L219" s="241"/>
      <c r="M219" s="241"/>
      <c r="N219" s="241" t="n">
        <f aca="false">13431200+3825689+4224242</f>
        <v>21481131</v>
      </c>
      <c r="O219" s="241" t="n">
        <f aca="false">13431200+3825689+4224242</f>
        <v>21481131</v>
      </c>
      <c r="P219" s="241" t="n">
        <f aca="false">13431200+3825689</f>
        <v>17256889</v>
      </c>
      <c r="Q219" s="241" t="n">
        <f aca="false">J219+E219</f>
        <v>21481131</v>
      </c>
      <c r="R219" s="232" t="n">
        <f aca="false">+E219+J219</f>
        <v>21481131</v>
      </c>
      <c r="S219" s="438" t="s">
        <v>783</v>
      </c>
      <c r="T219" s="233" t="n">
        <f aca="false">P220-O220</f>
        <v>0</v>
      </c>
      <c r="U219" s="233"/>
      <c r="V219" s="233" t="n">
        <f aca="false">O220-N220</f>
        <v>0</v>
      </c>
    </row>
    <row r="220" customFormat="false" ht="46.8" hidden="true" customHeight="false" outlineLevel="0" collapsed="false">
      <c r="A220" s="399" t="s">
        <v>788</v>
      </c>
      <c r="B220" s="399" t="s">
        <v>480</v>
      </c>
      <c r="C220" s="399" t="s">
        <v>317</v>
      </c>
      <c r="D220" s="440" t="s">
        <v>789</v>
      </c>
      <c r="E220" s="401"/>
      <c r="F220" s="401"/>
      <c r="G220" s="401"/>
      <c r="H220" s="401"/>
      <c r="I220" s="401"/>
      <c r="J220" s="401" t="n">
        <f aca="false">+K220+N220</f>
        <v>0</v>
      </c>
      <c r="K220" s="441"/>
      <c r="L220" s="442"/>
      <c r="M220" s="442"/>
      <c r="N220" s="442"/>
      <c r="O220" s="442"/>
      <c r="P220" s="442"/>
      <c r="Q220" s="401" t="n">
        <f aca="false">J220+E220</f>
        <v>0</v>
      </c>
      <c r="R220" s="232" t="n">
        <f aca="false">+E220+J220</f>
        <v>0</v>
      </c>
      <c r="S220" s="439" t="s">
        <v>783</v>
      </c>
      <c r="T220" s="233" t="n">
        <f aca="false">P221-O221</f>
        <v>0</v>
      </c>
      <c r="U220" s="233"/>
      <c r="V220" s="233" t="n">
        <f aca="false">O221-N221</f>
        <v>0</v>
      </c>
    </row>
    <row r="221" customFormat="false" ht="78" hidden="true" customHeight="false" outlineLevel="0" collapsed="false">
      <c r="A221" s="239" t="s">
        <v>790</v>
      </c>
      <c r="B221" s="239" t="s">
        <v>483</v>
      </c>
      <c r="C221" s="239" t="s">
        <v>317</v>
      </c>
      <c r="D221" s="318" t="s">
        <v>484</v>
      </c>
      <c r="E221" s="241" t="n">
        <f aca="false">F221+I221</f>
        <v>0</v>
      </c>
      <c r="F221" s="241"/>
      <c r="G221" s="241"/>
      <c r="H221" s="241"/>
      <c r="I221" s="241"/>
      <c r="J221" s="257" t="n">
        <f aca="false">+K221+N221</f>
        <v>0</v>
      </c>
      <c r="K221" s="241"/>
      <c r="L221" s="241"/>
      <c r="M221" s="241"/>
      <c r="N221" s="241"/>
      <c r="O221" s="241"/>
      <c r="P221" s="304"/>
      <c r="Q221" s="241" t="n">
        <f aca="false">J221+E221</f>
        <v>0</v>
      </c>
      <c r="R221" s="232" t="n">
        <f aca="false">+E221+J221</f>
        <v>0</v>
      </c>
      <c r="S221" s="439" t="s">
        <v>783</v>
      </c>
      <c r="T221" s="233" t="n">
        <f aca="false">P223-O223</f>
        <v>0</v>
      </c>
      <c r="U221" s="233"/>
      <c r="V221" s="233" t="n">
        <f aca="false">O223-N223</f>
        <v>0</v>
      </c>
    </row>
    <row r="222" customFormat="false" ht="62.4" hidden="true" customHeight="false" outlineLevel="0" collapsed="false">
      <c r="A222" s="239" t="s">
        <v>791</v>
      </c>
      <c r="B222" s="239" t="s">
        <v>792</v>
      </c>
      <c r="C222" s="239" t="s">
        <v>317</v>
      </c>
      <c r="D222" s="285" t="s">
        <v>793</v>
      </c>
      <c r="E222" s="241" t="n">
        <f aca="false">F222+I222</f>
        <v>0</v>
      </c>
      <c r="F222" s="241"/>
      <c r="G222" s="241"/>
      <c r="H222" s="241"/>
      <c r="I222" s="241"/>
      <c r="J222" s="257" t="n">
        <f aca="false">+K222+N222</f>
        <v>0</v>
      </c>
      <c r="K222" s="241"/>
      <c r="L222" s="241"/>
      <c r="M222" s="241"/>
      <c r="N222" s="241"/>
      <c r="O222" s="286"/>
      <c r="P222" s="241"/>
      <c r="Q222" s="241" t="n">
        <f aca="false">J222+E222</f>
        <v>0</v>
      </c>
      <c r="R222" s="232" t="n">
        <f aca="false">+E222+J222</f>
        <v>0</v>
      </c>
      <c r="S222" s="439"/>
      <c r="T222" s="233"/>
      <c r="U222" s="233"/>
      <c r="V222" s="233"/>
    </row>
    <row r="223" s="205" customFormat="true" ht="31.2" hidden="false" customHeight="false" outlineLevel="0" collapsed="false">
      <c r="A223" s="239" t="s">
        <v>794</v>
      </c>
      <c r="B223" s="239" t="s">
        <v>702</v>
      </c>
      <c r="C223" s="239" t="s">
        <v>317</v>
      </c>
      <c r="D223" s="318" t="s">
        <v>703</v>
      </c>
      <c r="E223" s="241" t="n">
        <f aca="false">F223+I223</f>
        <v>800000</v>
      </c>
      <c r="F223" s="241" t="n">
        <v>800000</v>
      </c>
      <c r="G223" s="241"/>
      <c r="H223" s="241"/>
      <c r="I223" s="241"/>
      <c r="J223" s="257" t="n">
        <f aca="false">+K223+N223</f>
        <v>0</v>
      </c>
      <c r="K223" s="241"/>
      <c r="L223" s="241"/>
      <c r="M223" s="241"/>
      <c r="N223" s="241"/>
      <c r="O223" s="241"/>
      <c r="P223" s="241"/>
      <c r="Q223" s="241" t="n">
        <f aca="false">J223+E223</f>
        <v>800000</v>
      </c>
      <c r="R223" s="232" t="n">
        <f aca="false">+E223+J223</f>
        <v>800000</v>
      </c>
      <c r="S223" s="260" t="n">
        <f aca="false">R224-Q224</f>
        <v>0</v>
      </c>
      <c r="T223" s="233" t="n">
        <f aca="false">P224-O224</f>
        <v>0</v>
      </c>
      <c r="U223" s="253"/>
      <c r="V223" s="233" t="n">
        <f aca="false">O224-N224</f>
        <v>0</v>
      </c>
    </row>
    <row r="224" s="323" customFormat="true" ht="15.6" hidden="true" customHeight="false" outlineLevel="0" collapsed="false">
      <c r="A224" s="379" t="s">
        <v>795</v>
      </c>
      <c r="B224" s="379" t="s">
        <v>796</v>
      </c>
      <c r="C224" s="379" t="s">
        <v>797</v>
      </c>
      <c r="D224" s="398" t="s">
        <v>798</v>
      </c>
      <c r="E224" s="330" t="n">
        <f aca="false">F224+I224</f>
        <v>0</v>
      </c>
      <c r="F224" s="330"/>
      <c r="G224" s="330"/>
      <c r="H224" s="330"/>
      <c r="I224" s="330"/>
      <c r="J224" s="443" t="n">
        <f aca="false">+K224+N224</f>
        <v>0</v>
      </c>
      <c r="K224" s="444"/>
      <c r="L224" s="445"/>
      <c r="M224" s="445"/>
      <c r="N224" s="330"/>
      <c r="O224" s="330"/>
      <c r="P224" s="330"/>
      <c r="Q224" s="443" t="n">
        <f aca="false">J224+E224</f>
        <v>0</v>
      </c>
      <c r="R224" s="232" t="n">
        <f aca="false">+E224+J224</f>
        <v>0</v>
      </c>
      <c r="S224" s="260" t="n">
        <f aca="false">R225-Q225</f>
        <v>0</v>
      </c>
      <c r="T224" s="233" t="n">
        <f aca="false">P225-O225</f>
        <v>0</v>
      </c>
      <c r="U224" s="253"/>
      <c r="V224" s="233" t="n">
        <f aca="false">O225-N225</f>
        <v>0</v>
      </c>
    </row>
    <row r="225" s="205" customFormat="true" ht="31.2" hidden="true" customHeight="false" outlineLevel="0" collapsed="false">
      <c r="A225" s="255" t="s">
        <v>799</v>
      </c>
      <c r="B225" s="255" t="s">
        <v>800</v>
      </c>
      <c r="C225" s="255" t="s">
        <v>801</v>
      </c>
      <c r="D225" s="256" t="s">
        <v>802</v>
      </c>
      <c r="E225" s="446" t="n">
        <f aca="false">F225+I225</f>
        <v>0</v>
      </c>
      <c r="F225" s="446"/>
      <c r="G225" s="259"/>
      <c r="H225" s="259"/>
      <c r="I225" s="259"/>
      <c r="J225" s="259" t="n">
        <f aca="false">+K225+N225</f>
        <v>0</v>
      </c>
      <c r="K225" s="447"/>
      <c r="L225" s="448"/>
      <c r="M225" s="448"/>
      <c r="N225" s="259"/>
      <c r="O225" s="448"/>
      <c r="P225" s="448"/>
      <c r="Q225" s="259" t="n">
        <f aca="false">J225+E225</f>
        <v>0</v>
      </c>
      <c r="R225" s="232" t="n">
        <f aca="false">+E225+J225</f>
        <v>0</v>
      </c>
      <c r="S225" s="260" t="n">
        <f aca="false">R226-Q226</f>
        <v>0</v>
      </c>
      <c r="T225" s="233" t="n">
        <f aca="false">P226-O226</f>
        <v>0</v>
      </c>
      <c r="U225" s="253"/>
      <c r="V225" s="233" t="n">
        <f aca="false">O226-N226</f>
        <v>0</v>
      </c>
    </row>
    <row r="226" s="196" customFormat="true" ht="15.6" hidden="true" customHeight="false" outlineLevel="0" collapsed="false">
      <c r="A226" s="275" t="s">
        <v>803</v>
      </c>
      <c r="B226" s="275" t="s">
        <v>804</v>
      </c>
      <c r="C226" s="275" t="s">
        <v>801</v>
      </c>
      <c r="D226" s="325" t="s">
        <v>805</v>
      </c>
      <c r="E226" s="449" t="n">
        <f aca="false">F226+I226</f>
        <v>0</v>
      </c>
      <c r="F226" s="431"/>
      <c r="G226" s="336"/>
      <c r="H226" s="336"/>
      <c r="I226" s="336"/>
      <c r="J226" s="363" t="n">
        <f aca="false">+K226+N226</f>
        <v>0</v>
      </c>
      <c r="K226" s="450"/>
      <c r="L226" s="397"/>
      <c r="M226" s="397"/>
      <c r="N226" s="397"/>
      <c r="O226" s="397"/>
      <c r="P226" s="397"/>
      <c r="Q226" s="363" t="n">
        <f aca="false">J226+E226</f>
        <v>0</v>
      </c>
      <c r="R226" s="232" t="n">
        <f aca="false">+E226+J226</f>
        <v>0</v>
      </c>
      <c r="S226" s="439" t="s">
        <v>783</v>
      </c>
      <c r="T226" s="233" t="n">
        <f aca="false">P227-O227</f>
        <v>0</v>
      </c>
      <c r="U226" s="233"/>
      <c r="V226" s="233" t="n">
        <f aca="false">O227-N227</f>
        <v>0</v>
      </c>
    </row>
    <row r="227" s="196" customFormat="true" ht="46.8" hidden="true" customHeight="false" outlineLevel="0" collapsed="false">
      <c r="A227" s="284" t="n">
        <v>1617461</v>
      </c>
      <c r="B227" s="284" t="n">
        <v>7461</v>
      </c>
      <c r="C227" s="239" t="s">
        <v>801</v>
      </c>
      <c r="D227" s="240" t="s">
        <v>806</v>
      </c>
      <c r="E227" s="446" t="n">
        <f aca="false">F227+I227</f>
        <v>0</v>
      </c>
      <c r="F227" s="70"/>
      <c r="G227" s="281"/>
      <c r="H227" s="281"/>
      <c r="I227" s="281"/>
      <c r="J227" s="259" t="n">
        <f aca="false">+K227+N227</f>
        <v>0</v>
      </c>
      <c r="K227" s="451"/>
      <c r="L227" s="451"/>
      <c r="M227" s="451"/>
      <c r="N227" s="281"/>
      <c r="O227" s="451"/>
      <c r="P227" s="451"/>
      <c r="Q227" s="281" t="n">
        <f aca="false">J227+E227</f>
        <v>0</v>
      </c>
      <c r="R227" s="232" t="n">
        <f aca="false">+E227+J227</f>
        <v>0</v>
      </c>
      <c r="S227" s="452" t="s">
        <v>783</v>
      </c>
      <c r="T227" s="233" t="n">
        <f aca="false">P228-O228</f>
        <v>0</v>
      </c>
      <c r="U227" s="233"/>
      <c r="V227" s="233" t="n">
        <f aca="false">O228-N228</f>
        <v>-760856600</v>
      </c>
    </row>
    <row r="228" s="196" customFormat="true" ht="46.8" hidden="false" customHeight="false" outlineLevel="0" collapsed="false">
      <c r="A228" s="284" t="n">
        <v>1617462</v>
      </c>
      <c r="B228" s="284" t="n">
        <v>7462</v>
      </c>
      <c r="C228" s="239" t="s">
        <v>801</v>
      </c>
      <c r="D228" s="240" t="s">
        <v>807</v>
      </c>
      <c r="E228" s="446" t="n">
        <f aca="false">F228+I228</f>
        <v>0</v>
      </c>
      <c r="F228" s="453"/>
      <c r="G228" s="281"/>
      <c r="H228" s="281"/>
      <c r="I228" s="281"/>
      <c r="J228" s="259" t="n">
        <f aca="false">+K228+N228</f>
        <v>951070800</v>
      </c>
      <c r="K228" s="451" t="n">
        <v>190214200</v>
      </c>
      <c r="L228" s="451"/>
      <c r="M228" s="451"/>
      <c r="N228" s="281" t="n">
        <v>760856600</v>
      </c>
      <c r="O228" s="451"/>
      <c r="P228" s="451"/>
      <c r="Q228" s="281" t="n">
        <f aca="false">J228+E228</f>
        <v>951070800</v>
      </c>
      <c r="R228" s="232" t="n">
        <f aca="false">+E228+J228</f>
        <v>951070800</v>
      </c>
      <c r="S228" s="452" t="s">
        <v>783</v>
      </c>
      <c r="T228" s="454" t="n">
        <f aca="false">P229-O229</f>
        <v>-800000</v>
      </c>
      <c r="U228" s="233"/>
      <c r="V228" s="233" t="n">
        <f aca="false">O229-N229</f>
        <v>0</v>
      </c>
    </row>
    <row r="229" s="349" customFormat="true" ht="46.8" hidden="false" customHeight="false" outlineLevel="0" collapsed="false">
      <c r="A229" s="284" t="n">
        <v>1617463</v>
      </c>
      <c r="B229" s="284" t="n">
        <v>7463</v>
      </c>
      <c r="C229" s="239" t="s">
        <v>801</v>
      </c>
      <c r="D229" s="240" t="s">
        <v>808</v>
      </c>
      <c r="E229" s="446" t="n">
        <f aca="false">F229+I229</f>
        <v>1635310</v>
      </c>
      <c r="F229" s="453" t="n">
        <v>1635310</v>
      </c>
      <c r="G229" s="281"/>
      <c r="H229" s="281"/>
      <c r="I229" s="281"/>
      <c r="J229" s="259" t="n">
        <f aca="false">+K229+N229</f>
        <v>800000</v>
      </c>
      <c r="K229" s="451"/>
      <c r="L229" s="451"/>
      <c r="M229" s="451"/>
      <c r="N229" s="281" t="n">
        <v>800000</v>
      </c>
      <c r="O229" s="451" t="n">
        <v>800000</v>
      </c>
      <c r="P229" s="451"/>
      <c r="Q229" s="259" t="n">
        <f aca="false">J229+E229</f>
        <v>2435310</v>
      </c>
      <c r="R229" s="232" t="n">
        <f aca="false">+E229+J229</f>
        <v>2435310</v>
      </c>
      <c r="S229" s="455" t="s">
        <v>783</v>
      </c>
      <c r="T229" s="233" t="n">
        <f aca="false">P230-O230</f>
        <v>0</v>
      </c>
      <c r="U229" s="233"/>
      <c r="V229" s="233" t="n">
        <f aca="false">O230-N230</f>
        <v>0</v>
      </c>
    </row>
    <row r="230" customFormat="false" ht="124.8" hidden="true" customHeight="false" outlineLevel="0" collapsed="false">
      <c r="A230" s="287" t="n">
        <v>1617464</v>
      </c>
      <c r="B230" s="287" t="n">
        <v>7464</v>
      </c>
      <c r="C230" s="255" t="s">
        <v>801</v>
      </c>
      <c r="D230" s="256" t="s">
        <v>809</v>
      </c>
      <c r="E230" s="446" t="n">
        <f aca="false">F230+I230</f>
        <v>0</v>
      </c>
      <c r="F230" s="446"/>
      <c r="G230" s="259"/>
      <c r="H230" s="259"/>
      <c r="I230" s="259"/>
      <c r="J230" s="259" t="n">
        <f aca="false">+K230+N230</f>
        <v>0</v>
      </c>
      <c r="K230" s="448"/>
      <c r="L230" s="448"/>
      <c r="M230" s="448"/>
      <c r="N230" s="259"/>
      <c r="O230" s="448"/>
      <c r="P230" s="448"/>
      <c r="Q230" s="259" t="n">
        <f aca="false">J230+E230</f>
        <v>0</v>
      </c>
      <c r="R230" s="232" t="n">
        <f aca="false">+E230+J230</f>
        <v>0</v>
      </c>
      <c r="S230" s="452" t="s">
        <v>783</v>
      </c>
      <c r="T230" s="233" t="n">
        <f aca="false">P231-O231</f>
        <v>0</v>
      </c>
      <c r="U230" s="233"/>
      <c r="V230" s="233" t="n">
        <f aca="false">O231-N231</f>
        <v>0</v>
      </c>
    </row>
    <row r="231" s="205" customFormat="true" ht="15.6" hidden="true" customHeight="false" outlineLevel="0" collapsed="false">
      <c r="A231" s="239" t="s">
        <v>810</v>
      </c>
      <c r="B231" s="239" t="s">
        <v>811</v>
      </c>
      <c r="C231" s="239" t="s">
        <v>706</v>
      </c>
      <c r="D231" s="318" t="s">
        <v>812</v>
      </c>
      <c r="E231" s="446" t="n">
        <f aca="false">F231+I231</f>
        <v>0</v>
      </c>
      <c r="F231" s="241"/>
      <c r="G231" s="241"/>
      <c r="H231" s="241"/>
      <c r="I231" s="241"/>
      <c r="J231" s="257" t="n">
        <f aca="false">+K231+N231</f>
        <v>0</v>
      </c>
      <c r="K231" s="241"/>
      <c r="L231" s="241"/>
      <c r="M231" s="241"/>
      <c r="N231" s="241"/>
      <c r="O231" s="241"/>
      <c r="P231" s="241"/>
      <c r="Q231" s="241" t="n">
        <f aca="false">J231+E231</f>
        <v>0</v>
      </c>
      <c r="R231" s="232" t="n">
        <f aca="false">+E231+J231</f>
        <v>0</v>
      </c>
      <c r="S231" s="455"/>
      <c r="T231" s="233" t="n">
        <f aca="false">P232-O232</f>
        <v>0</v>
      </c>
      <c r="U231" s="233"/>
      <c r="V231" s="233" t="n">
        <f aca="false">O232-N232</f>
        <v>0</v>
      </c>
    </row>
    <row r="232" s="334" customFormat="true" ht="31.2" hidden="true" customHeight="false" outlineLevel="0" collapsed="false">
      <c r="A232" s="248" t="s">
        <v>813</v>
      </c>
      <c r="B232" s="248" t="s">
        <v>320</v>
      </c>
      <c r="C232" s="248" t="s">
        <v>317</v>
      </c>
      <c r="D232" s="249" t="s">
        <v>321</v>
      </c>
      <c r="E232" s="456" t="n">
        <f aca="false">F232+I232</f>
        <v>0</v>
      </c>
      <c r="F232" s="251"/>
      <c r="G232" s="251"/>
      <c r="H232" s="251"/>
      <c r="I232" s="251"/>
      <c r="J232" s="263" t="n">
        <f aca="false">+K232+N232</f>
        <v>0</v>
      </c>
      <c r="K232" s="457"/>
      <c r="L232" s="458"/>
      <c r="M232" s="458"/>
      <c r="N232" s="251"/>
      <c r="O232" s="251"/>
      <c r="P232" s="251"/>
      <c r="Q232" s="263" t="n">
        <f aca="false">J232+E232</f>
        <v>0</v>
      </c>
      <c r="R232" s="232" t="n">
        <f aca="false">+E232+J232</f>
        <v>0</v>
      </c>
      <c r="S232" s="455" t="s">
        <v>783</v>
      </c>
      <c r="T232" s="233" t="n">
        <f aca="false">P233-O233</f>
        <v>0</v>
      </c>
      <c r="U232" s="233"/>
      <c r="V232" s="233" t="n">
        <f aca="false">O233-N233</f>
        <v>-2029600</v>
      </c>
    </row>
    <row r="233" s="267" customFormat="true" ht="31.2" hidden="false" customHeight="false" outlineLevel="0" collapsed="false">
      <c r="A233" s="255" t="s">
        <v>814</v>
      </c>
      <c r="B233" s="255" t="s">
        <v>323</v>
      </c>
      <c r="C233" s="255" t="s">
        <v>324</v>
      </c>
      <c r="D233" s="256" t="s">
        <v>325</v>
      </c>
      <c r="E233" s="257" t="n">
        <f aca="false">F233+I233</f>
        <v>0</v>
      </c>
      <c r="F233" s="257"/>
      <c r="G233" s="257"/>
      <c r="H233" s="257"/>
      <c r="I233" s="257"/>
      <c r="J233" s="257" t="n">
        <f aca="false">+K233+N233</f>
        <v>2029600</v>
      </c>
      <c r="K233" s="257"/>
      <c r="L233" s="257"/>
      <c r="M233" s="257"/>
      <c r="N233" s="257" t="n">
        <v>2029600</v>
      </c>
      <c r="O233" s="257"/>
      <c r="P233" s="257"/>
      <c r="Q233" s="257" t="n">
        <f aca="false">J233+E233</f>
        <v>2029600</v>
      </c>
      <c r="R233" s="232" t="n">
        <f aca="false">+E233+J233</f>
        <v>2029600</v>
      </c>
      <c r="S233" s="452" t="n">
        <f aca="false">R234-Q234</f>
        <v>0</v>
      </c>
      <c r="T233" s="233" t="n">
        <f aca="false">P234-O234</f>
        <v>0</v>
      </c>
      <c r="U233" s="233"/>
      <c r="V233" s="233" t="n">
        <f aca="false">O234-N234</f>
        <v>0</v>
      </c>
    </row>
    <row r="234" s="323" customFormat="true" ht="15.6" hidden="true" customHeight="false" outlineLevel="0" collapsed="false">
      <c r="A234" s="243" t="s">
        <v>815</v>
      </c>
      <c r="B234" s="243" t="s">
        <v>327</v>
      </c>
      <c r="C234" s="243" t="s">
        <v>328</v>
      </c>
      <c r="D234" s="338" t="s">
        <v>329</v>
      </c>
      <c r="E234" s="459" t="n">
        <f aca="false">F234+I234</f>
        <v>0</v>
      </c>
      <c r="F234" s="459"/>
      <c r="G234" s="459"/>
      <c r="H234" s="459"/>
      <c r="I234" s="459"/>
      <c r="J234" s="460" t="n">
        <f aca="false">+K234+N234</f>
        <v>0</v>
      </c>
      <c r="K234" s="461"/>
      <c r="L234" s="459"/>
      <c r="M234" s="459"/>
      <c r="N234" s="459" t="n">
        <f aca="false">3000000-3000000</f>
        <v>0</v>
      </c>
      <c r="O234" s="459"/>
      <c r="P234" s="459"/>
      <c r="Q234" s="245" t="n">
        <f aca="false">J234+E234</f>
        <v>0</v>
      </c>
      <c r="R234" s="232" t="n">
        <f aca="false">+E234+J234</f>
        <v>0</v>
      </c>
      <c r="S234" s="455" t="s">
        <v>775</v>
      </c>
      <c r="T234" s="233" t="n">
        <f aca="false">P235-O235</f>
        <v>0</v>
      </c>
      <c r="U234" s="233"/>
      <c r="V234" s="233" t="n">
        <f aca="false">O235-N235</f>
        <v>0</v>
      </c>
    </row>
    <row r="235" s="323" customFormat="true" ht="31.2" hidden="true" customHeight="false" outlineLevel="0" collapsed="false">
      <c r="A235" s="287" t="n">
        <v>1618313</v>
      </c>
      <c r="B235" s="287" t="n">
        <v>8313</v>
      </c>
      <c r="C235" s="255" t="s">
        <v>816</v>
      </c>
      <c r="D235" s="256" t="s">
        <v>817</v>
      </c>
      <c r="E235" s="446" t="n">
        <f aca="false">+F235+I235</f>
        <v>0</v>
      </c>
      <c r="F235" s="446"/>
      <c r="G235" s="446"/>
      <c r="H235" s="446"/>
      <c r="I235" s="446"/>
      <c r="J235" s="257" t="n">
        <f aca="false">+K235+N235</f>
        <v>0</v>
      </c>
      <c r="K235" s="448"/>
      <c r="L235" s="448"/>
      <c r="M235" s="448"/>
      <c r="N235" s="448"/>
      <c r="O235" s="448"/>
      <c r="P235" s="448"/>
      <c r="Q235" s="257" t="n">
        <f aca="false">J235+E235</f>
        <v>0</v>
      </c>
      <c r="R235" s="232" t="n">
        <f aca="false">+E235+J235</f>
        <v>0</v>
      </c>
      <c r="S235" s="455" t="n">
        <f aca="false">R236-Q236</f>
        <v>0</v>
      </c>
      <c r="T235" s="233" t="n">
        <f aca="false">P236-O236</f>
        <v>0</v>
      </c>
      <c r="U235" s="233"/>
      <c r="V235" s="233" t="n">
        <f aca="false">O236-N236</f>
        <v>0</v>
      </c>
    </row>
    <row r="236" customFormat="false" ht="31.2" hidden="true" customHeight="false" outlineLevel="0" collapsed="false">
      <c r="A236" s="462" t="n">
        <v>1618330</v>
      </c>
      <c r="B236" s="462" t="n">
        <v>8330</v>
      </c>
      <c r="C236" s="248" t="s">
        <v>818</v>
      </c>
      <c r="D236" s="249" t="s">
        <v>819</v>
      </c>
      <c r="E236" s="269" t="n">
        <f aca="false">+F236+I236</f>
        <v>0</v>
      </c>
      <c r="F236" s="269"/>
      <c r="G236" s="269"/>
      <c r="H236" s="269"/>
      <c r="I236" s="269"/>
      <c r="J236" s="251" t="n">
        <f aca="false">+K236+N236</f>
        <v>0</v>
      </c>
      <c r="K236" s="463"/>
      <c r="L236" s="464"/>
      <c r="M236" s="464"/>
      <c r="N236" s="464"/>
      <c r="O236" s="464"/>
      <c r="P236" s="464"/>
      <c r="Q236" s="251" t="n">
        <f aca="false">J236+E236</f>
        <v>0</v>
      </c>
      <c r="R236" s="232" t="n">
        <f aca="false">+E236+J236</f>
        <v>0</v>
      </c>
      <c r="S236" s="452" t="s">
        <v>775</v>
      </c>
      <c r="T236" s="233" t="n">
        <f aca="false">P237-O237</f>
        <v>0</v>
      </c>
      <c r="U236" s="233"/>
      <c r="V236" s="233" t="n">
        <f aca="false">O237-N237</f>
        <v>0</v>
      </c>
    </row>
    <row r="237" s="295" customFormat="true" ht="124.8" hidden="true" customHeight="false" outlineLevel="0" collapsed="false">
      <c r="A237" s="239" t="s">
        <v>820</v>
      </c>
      <c r="B237" s="239" t="s">
        <v>821</v>
      </c>
      <c r="C237" s="239" t="s">
        <v>302</v>
      </c>
      <c r="D237" s="240" t="s">
        <v>822</v>
      </c>
      <c r="E237" s="453" t="n">
        <f aca="false">F237+I237</f>
        <v>0</v>
      </c>
      <c r="F237" s="70"/>
      <c r="G237" s="241"/>
      <c r="H237" s="241"/>
      <c r="I237" s="241"/>
      <c r="J237" s="375" t="n">
        <f aca="false">+K237+N237</f>
        <v>0</v>
      </c>
      <c r="K237" s="305"/>
      <c r="L237" s="305"/>
      <c r="M237" s="305"/>
      <c r="N237" s="305"/>
      <c r="O237" s="305"/>
      <c r="P237" s="305"/>
      <c r="Q237" s="317" t="n">
        <f aca="false">J237+E237</f>
        <v>0</v>
      </c>
      <c r="R237" s="232" t="n">
        <f aca="false">+E237+J237</f>
        <v>0</v>
      </c>
      <c r="S237" s="266" t="n">
        <f aca="false">R238-Q238</f>
        <v>0</v>
      </c>
      <c r="T237" s="233" t="n">
        <f aca="false">P238-O238</f>
        <v>0</v>
      </c>
      <c r="U237" s="233"/>
      <c r="V237" s="233" t="n">
        <f aca="false">O238-N238</f>
        <v>0</v>
      </c>
    </row>
    <row r="238" s="295" customFormat="true" ht="62.4" hidden="false" customHeight="false" outlineLevel="0" collapsed="false">
      <c r="A238" s="292" t="s">
        <v>823</v>
      </c>
      <c r="B238" s="292"/>
      <c r="C238" s="292"/>
      <c r="D238" s="235" t="s">
        <v>824</v>
      </c>
      <c r="E238" s="236" t="n">
        <f aca="false">+E242+E241+E240+E243</f>
        <v>1300000</v>
      </c>
      <c r="F238" s="236" t="n">
        <f aca="false">+F242+F241+F240+F243</f>
        <v>1300000</v>
      </c>
      <c r="G238" s="236" t="n">
        <f aca="false">+G242+G241+G240+G243</f>
        <v>0</v>
      </c>
      <c r="H238" s="236" t="n">
        <f aca="false">+H242+H241+H240+H243</f>
        <v>31000</v>
      </c>
      <c r="I238" s="236" t="n">
        <f aca="false">+I242+I241+I240+I243</f>
        <v>0</v>
      </c>
      <c r="J238" s="236" t="n">
        <f aca="false">+J242+J241+J240+J243</f>
        <v>0</v>
      </c>
      <c r="K238" s="236" t="n">
        <f aca="false">+K242+K241+K240+K243</f>
        <v>0</v>
      </c>
      <c r="L238" s="236" t="n">
        <f aca="false">+L242+L241+L240+L243</f>
        <v>0</v>
      </c>
      <c r="M238" s="236" t="n">
        <f aca="false">+M242+M241+M240+M243</f>
        <v>0</v>
      </c>
      <c r="N238" s="236" t="n">
        <f aca="false">+N242+N241+N240+N243</f>
        <v>0</v>
      </c>
      <c r="O238" s="236" t="n">
        <f aca="false">+O242+O241+O240+O243</f>
        <v>0</v>
      </c>
      <c r="P238" s="236" t="n">
        <f aca="false">+P242+P241+P240+P243</f>
        <v>0</v>
      </c>
      <c r="Q238" s="236" t="n">
        <f aca="false">+Q242+Q241+Q240+Q243</f>
        <v>1300000</v>
      </c>
      <c r="R238" s="232" t="n">
        <f aca="false">+E238+J238</f>
        <v>1300000</v>
      </c>
      <c r="S238" s="266" t="n">
        <f aca="false">R239-Q239</f>
        <v>0</v>
      </c>
      <c r="T238" s="233" t="n">
        <f aca="false">P239-O239</f>
        <v>0</v>
      </c>
      <c r="U238" s="233"/>
      <c r="V238" s="233" t="n">
        <f aca="false">O239-N239</f>
        <v>0</v>
      </c>
    </row>
    <row r="239" customFormat="false" ht="62.4" hidden="false" customHeight="false" outlineLevel="0" collapsed="false">
      <c r="A239" s="292" t="s">
        <v>825</v>
      </c>
      <c r="B239" s="292"/>
      <c r="C239" s="292"/>
      <c r="D239" s="235" t="s">
        <v>824</v>
      </c>
      <c r="E239" s="236" t="n">
        <f aca="false">SUM(E240:E243)</f>
        <v>1300000</v>
      </c>
      <c r="F239" s="236" t="n">
        <f aca="false">SUM(F240:F243)</f>
        <v>1300000</v>
      </c>
      <c r="G239" s="236" t="n">
        <f aca="false">SUM(G240:G243)</f>
        <v>0</v>
      </c>
      <c r="H239" s="236" t="n">
        <f aca="false">SUM(H240:H243)</f>
        <v>31000</v>
      </c>
      <c r="I239" s="236" t="n">
        <f aca="false">SUM(I240:I243)</f>
        <v>0</v>
      </c>
      <c r="J239" s="236" t="n">
        <f aca="false">SUM(J240:J243)</f>
        <v>0</v>
      </c>
      <c r="K239" s="236" t="n">
        <f aca="false">SUM(K240:K243)</f>
        <v>0</v>
      </c>
      <c r="L239" s="236" t="n">
        <f aca="false">SUM(L240:L243)</f>
        <v>0</v>
      </c>
      <c r="M239" s="236" t="n">
        <f aca="false">SUM(M240:M243)</f>
        <v>0</v>
      </c>
      <c r="N239" s="236" t="n">
        <f aca="false">SUM(N240:N243)</f>
        <v>0</v>
      </c>
      <c r="O239" s="236" t="n">
        <f aca="false">SUM(O240:O243)</f>
        <v>0</v>
      </c>
      <c r="P239" s="236" t="n">
        <f aca="false">SUM(P240:P243)</f>
        <v>0</v>
      </c>
      <c r="Q239" s="236" t="n">
        <f aca="false">SUM(Q240:Q243)</f>
        <v>1300000</v>
      </c>
      <c r="R239" s="232" t="n">
        <f aca="false">+E239+J239</f>
        <v>1300000</v>
      </c>
      <c r="S239" s="266" t="n">
        <f aca="false">R240-Q240</f>
        <v>0</v>
      </c>
      <c r="T239" s="233" t="n">
        <f aca="false">P240-O240</f>
        <v>0</v>
      </c>
      <c r="U239" s="233"/>
      <c r="V239" s="233" t="n">
        <f aca="false">O240-N240</f>
        <v>0</v>
      </c>
    </row>
    <row r="240" s="465" customFormat="true" ht="31.2" hidden="false" customHeight="false" outlineLevel="0" collapsed="false">
      <c r="A240" s="239" t="s">
        <v>826</v>
      </c>
      <c r="B240" s="239" t="s">
        <v>302</v>
      </c>
      <c r="C240" s="239" t="s">
        <v>303</v>
      </c>
      <c r="D240" s="271" t="s">
        <v>304</v>
      </c>
      <c r="E240" s="241" t="n">
        <f aca="false">F240+I240</f>
        <v>1300000</v>
      </c>
      <c r="F240" s="241" t="n">
        <v>1300000</v>
      </c>
      <c r="G240" s="241"/>
      <c r="H240" s="241" t="n">
        <v>31000</v>
      </c>
      <c r="I240" s="241"/>
      <c r="J240" s="241" t="n">
        <f aca="false">+K240+N240</f>
        <v>0</v>
      </c>
      <c r="K240" s="241"/>
      <c r="L240" s="241"/>
      <c r="M240" s="241"/>
      <c r="N240" s="241"/>
      <c r="O240" s="241"/>
      <c r="P240" s="241"/>
      <c r="Q240" s="241" t="n">
        <f aca="false">+J240+E240</f>
        <v>1300000</v>
      </c>
      <c r="R240" s="232" t="n">
        <f aca="false">+E240+J240</f>
        <v>1300000</v>
      </c>
      <c r="S240" s="260" t="n">
        <f aca="false">R241-Q241</f>
        <v>0</v>
      </c>
      <c r="T240" s="233" t="n">
        <f aca="false">P241-O241</f>
        <v>0</v>
      </c>
      <c r="U240" s="253"/>
      <c r="V240" s="233" t="n">
        <f aca="false">O241-N241</f>
        <v>0</v>
      </c>
    </row>
    <row r="241" s="465" customFormat="true" ht="62.4" hidden="true" customHeight="false" outlineLevel="0" collapsed="false">
      <c r="A241" s="350" t="s">
        <v>827</v>
      </c>
      <c r="B241" s="350" t="s">
        <v>556</v>
      </c>
      <c r="C241" s="350" t="s">
        <v>359</v>
      </c>
      <c r="D241" s="273" t="s">
        <v>828</v>
      </c>
      <c r="E241" s="274" t="n">
        <f aca="false">F241+I241</f>
        <v>0</v>
      </c>
      <c r="F241" s="443"/>
      <c r="G241" s="443"/>
      <c r="H241" s="443"/>
      <c r="I241" s="443"/>
      <c r="J241" s="274" t="n">
        <f aca="false">+K241+N241</f>
        <v>0</v>
      </c>
      <c r="K241" s="443"/>
      <c r="L241" s="443"/>
      <c r="M241" s="443"/>
      <c r="N241" s="443"/>
      <c r="O241" s="443"/>
      <c r="P241" s="443"/>
      <c r="Q241" s="274" t="n">
        <f aca="false">+J241+E241</f>
        <v>0</v>
      </c>
      <c r="R241" s="232" t="n">
        <f aca="false">+E241+J241</f>
        <v>0</v>
      </c>
      <c r="S241" s="260" t="n">
        <f aca="false">R242-Q242</f>
        <v>0</v>
      </c>
      <c r="T241" s="233" t="n">
        <f aca="false">P242-O242</f>
        <v>0</v>
      </c>
      <c r="U241" s="253"/>
      <c r="V241" s="233" t="n">
        <f aca="false">O242-N242</f>
        <v>0</v>
      </c>
    </row>
    <row r="242" s="465" customFormat="true" ht="31.2" hidden="true" customHeight="false" outlineLevel="0" collapsed="false">
      <c r="A242" s="355" t="s">
        <v>829</v>
      </c>
      <c r="B242" s="355" t="s">
        <v>830</v>
      </c>
      <c r="C242" s="355" t="s">
        <v>369</v>
      </c>
      <c r="D242" s="422" t="s">
        <v>310</v>
      </c>
      <c r="E242" s="241" t="n">
        <f aca="false">F242+I242</f>
        <v>0</v>
      </c>
      <c r="F242" s="466"/>
      <c r="G242" s="357"/>
      <c r="H242" s="357"/>
      <c r="I242" s="405"/>
      <c r="J242" s="241" t="n">
        <f aca="false">+K242+N242</f>
        <v>0</v>
      </c>
      <c r="K242" s="405"/>
      <c r="L242" s="405"/>
      <c r="M242" s="405"/>
      <c r="N242" s="405"/>
      <c r="O242" s="405"/>
      <c r="P242" s="405"/>
      <c r="Q242" s="241" t="n">
        <f aca="false">+J242+E242</f>
        <v>0</v>
      </c>
      <c r="R242" s="232" t="n">
        <f aca="false">+E242+J242</f>
        <v>0</v>
      </c>
      <c r="S242" s="260"/>
      <c r="T242" s="233" t="n">
        <f aca="false">P243-O243</f>
        <v>0</v>
      </c>
      <c r="U242" s="253"/>
      <c r="V242" s="233" t="n">
        <f aca="false">O243-N243</f>
        <v>0</v>
      </c>
    </row>
    <row r="243" s="468" customFormat="true" ht="31.2" hidden="true" customHeight="false" outlineLevel="0" collapsed="false">
      <c r="A243" s="355" t="s">
        <v>831</v>
      </c>
      <c r="B243" s="355" t="s">
        <v>320</v>
      </c>
      <c r="C243" s="355" t="s">
        <v>317</v>
      </c>
      <c r="D243" s="467" t="s">
        <v>321</v>
      </c>
      <c r="E243" s="241" t="n">
        <f aca="false">F243+I243</f>
        <v>0</v>
      </c>
      <c r="F243" s="466"/>
      <c r="G243" s="357"/>
      <c r="H243" s="357"/>
      <c r="I243" s="405"/>
      <c r="J243" s="241" t="n">
        <f aca="false">+K243+N243</f>
        <v>0</v>
      </c>
      <c r="K243" s="405"/>
      <c r="L243" s="405"/>
      <c r="M243" s="405"/>
      <c r="N243" s="405"/>
      <c r="O243" s="405"/>
      <c r="P243" s="405"/>
      <c r="Q243" s="241" t="n">
        <f aca="false">+J243+E243</f>
        <v>0</v>
      </c>
      <c r="R243" s="232" t="n">
        <f aca="false">+E243+J243</f>
        <v>0</v>
      </c>
      <c r="S243" s="260" t="n">
        <f aca="false">R244-Q244</f>
        <v>0</v>
      </c>
      <c r="T243" s="233" t="n">
        <f aca="false">P244-O244</f>
        <v>0</v>
      </c>
      <c r="U243" s="253"/>
      <c r="V243" s="233" t="n">
        <f aca="false">O244-N244</f>
        <v>0</v>
      </c>
    </row>
    <row r="244" s="469" customFormat="true" ht="46.8" hidden="true" customHeight="false" outlineLevel="0" collapsed="false">
      <c r="A244" s="392" t="s">
        <v>832</v>
      </c>
      <c r="B244" s="392"/>
      <c r="C244" s="392"/>
      <c r="D244" s="293" t="s">
        <v>833</v>
      </c>
      <c r="E244" s="393" t="n">
        <f aca="false">SUBTOTAL(9,E246:E247)</f>
        <v>0</v>
      </c>
      <c r="F244" s="393" t="n">
        <f aca="false">SUBTOTAL(9,F246:F247)</f>
        <v>0</v>
      </c>
      <c r="G244" s="393" t="n">
        <f aca="false">SUBTOTAL(9,G246:G247)</f>
        <v>0</v>
      </c>
      <c r="H244" s="393" t="n">
        <f aca="false">SUBTOTAL(9,H246:H247)</f>
        <v>0</v>
      </c>
      <c r="I244" s="393" t="n">
        <f aca="false">SUBTOTAL(9,I246:I247)</f>
        <v>0</v>
      </c>
      <c r="J244" s="393" t="n">
        <f aca="false">SUBTOTAL(9,J246:J247)</f>
        <v>0</v>
      </c>
      <c r="K244" s="393" t="n">
        <f aca="false">SUBTOTAL(9,K246:K247)</f>
        <v>0</v>
      </c>
      <c r="L244" s="393" t="n">
        <f aca="false">SUBTOTAL(9,L246:L247)</f>
        <v>0</v>
      </c>
      <c r="M244" s="393" t="n">
        <f aca="false">SUBTOTAL(9,M246:M247)</f>
        <v>0</v>
      </c>
      <c r="N244" s="393" t="n">
        <f aca="false">SUBTOTAL(9,N246:N247)</f>
        <v>0</v>
      </c>
      <c r="O244" s="393" t="n">
        <f aca="false">SUBTOTAL(9,O246:O247)</f>
        <v>0</v>
      </c>
      <c r="P244" s="393" t="n">
        <f aca="false">SUBTOTAL(9,P246:P247)</f>
        <v>0</v>
      </c>
      <c r="Q244" s="393" t="n">
        <f aca="false">SUBTOTAL(9,Q246:Q247)</f>
        <v>0</v>
      </c>
      <c r="R244" s="232" t="n">
        <f aca="false">+E244+J244</f>
        <v>0</v>
      </c>
      <c r="S244" s="260" t="n">
        <f aca="false">R245-Q245</f>
        <v>0</v>
      </c>
      <c r="T244" s="233" t="n">
        <f aca="false">P245-O245</f>
        <v>0</v>
      </c>
      <c r="U244" s="253"/>
      <c r="V244" s="233" t="n">
        <f aca="false">O245-N245</f>
        <v>0</v>
      </c>
    </row>
    <row r="245" s="323" customFormat="true" ht="46.8" hidden="true" customHeight="false" outlineLevel="0" collapsed="false">
      <c r="A245" s="392" t="s">
        <v>834</v>
      </c>
      <c r="B245" s="470"/>
      <c r="C245" s="470"/>
      <c r="D245" s="293" t="s">
        <v>833</v>
      </c>
      <c r="E245" s="393" t="n">
        <f aca="false">E246+E247</f>
        <v>0</v>
      </c>
      <c r="F245" s="393" t="n">
        <f aca="false">F246+F247</f>
        <v>0</v>
      </c>
      <c r="G245" s="393" t="n">
        <f aca="false">G246+G247</f>
        <v>0</v>
      </c>
      <c r="H245" s="393" t="n">
        <f aca="false">H246+H247</f>
        <v>0</v>
      </c>
      <c r="I245" s="393" t="n">
        <f aca="false">I246+I247</f>
        <v>0</v>
      </c>
      <c r="J245" s="393" t="n">
        <f aca="false">J246+J247</f>
        <v>0</v>
      </c>
      <c r="K245" s="393" t="n">
        <f aca="false">K246+K247</f>
        <v>0</v>
      </c>
      <c r="L245" s="393" t="n">
        <f aca="false">L246+L247</f>
        <v>0</v>
      </c>
      <c r="M245" s="393" t="n">
        <f aca="false">M246+M247</f>
        <v>0</v>
      </c>
      <c r="N245" s="393" t="n">
        <f aca="false">N246+N247</f>
        <v>0</v>
      </c>
      <c r="O245" s="393" t="n">
        <f aca="false">O246+O247</f>
        <v>0</v>
      </c>
      <c r="P245" s="393" t="n">
        <f aca="false">P246+P247</f>
        <v>0</v>
      </c>
      <c r="Q245" s="393" t="n">
        <f aca="false">Q246+Q247</f>
        <v>0</v>
      </c>
      <c r="R245" s="232" t="n">
        <f aca="false">+E245+J245</f>
        <v>0</v>
      </c>
      <c r="S245" s="260" t="n">
        <f aca="false">R246-Q246</f>
        <v>0</v>
      </c>
      <c r="T245" s="233" t="n">
        <f aca="false">P246-O246</f>
        <v>0</v>
      </c>
      <c r="U245" s="253"/>
      <c r="V245" s="233" t="n">
        <f aca="false">O246-N246</f>
        <v>0</v>
      </c>
    </row>
    <row r="246" s="205" customFormat="true" ht="31.2" hidden="true" customHeight="false" outlineLevel="0" collapsed="false">
      <c r="A246" s="255" t="s">
        <v>835</v>
      </c>
      <c r="B246" s="255" t="s">
        <v>836</v>
      </c>
      <c r="C246" s="255" t="s">
        <v>837</v>
      </c>
      <c r="D246" s="256" t="s">
        <v>838</v>
      </c>
      <c r="E246" s="257"/>
      <c r="F246" s="257"/>
      <c r="G246" s="257"/>
      <c r="H246" s="257"/>
      <c r="I246" s="471"/>
      <c r="J246" s="257" t="n">
        <f aca="false">+K246+N246</f>
        <v>0</v>
      </c>
      <c r="K246" s="472"/>
      <c r="L246" s="283"/>
      <c r="M246" s="283"/>
      <c r="N246" s="257"/>
      <c r="O246" s="283"/>
      <c r="P246" s="283"/>
      <c r="Q246" s="257" t="n">
        <f aca="false">+J246+E246</f>
        <v>0</v>
      </c>
      <c r="R246" s="232" t="n">
        <f aca="false">+E246+J246</f>
        <v>0</v>
      </c>
      <c r="S246" s="260" t="n">
        <f aca="false">R247-Q247</f>
        <v>0</v>
      </c>
      <c r="T246" s="233" t="n">
        <f aca="false">P247-O247</f>
        <v>0</v>
      </c>
      <c r="U246" s="253"/>
      <c r="V246" s="233" t="n">
        <f aca="false">O247-N247</f>
        <v>0</v>
      </c>
    </row>
    <row r="247" s="295" customFormat="true" ht="31.2" hidden="true" customHeight="false" outlineLevel="0" collapsed="false">
      <c r="A247" s="275" t="s">
        <v>839</v>
      </c>
      <c r="B247" s="275" t="s">
        <v>840</v>
      </c>
      <c r="C247" s="275" t="s">
        <v>837</v>
      </c>
      <c r="D247" s="325" t="s">
        <v>841</v>
      </c>
      <c r="E247" s="336" t="n">
        <f aca="false">F247+I247</f>
        <v>0</v>
      </c>
      <c r="F247" s="336"/>
      <c r="G247" s="336"/>
      <c r="H247" s="336"/>
      <c r="I247" s="336"/>
      <c r="J247" s="336" t="n">
        <f aca="false">+K247+N247</f>
        <v>0</v>
      </c>
      <c r="K247" s="450"/>
      <c r="L247" s="397"/>
      <c r="M247" s="397"/>
      <c r="N247" s="336"/>
      <c r="O247" s="397"/>
      <c r="P247" s="397"/>
      <c r="Q247" s="336" t="n">
        <f aca="false">+J247+E247</f>
        <v>0</v>
      </c>
      <c r="R247" s="232" t="n">
        <f aca="false">+E247+J247</f>
        <v>0</v>
      </c>
      <c r="S247" s="266" t="n">
        <f aca="false">R248-Q248</f>
        <v>0</v>
      </c>
      <c r="T247" s="233" t="n">
        <f aca="false">P248-O248</f>
        <v>0</v>
      </c>
      <c r="U247" s="233"/>
      <c r="V247" s="233" t="n">
        <f aca="false">O248-N248</f>
        <v>0</v>
      </c>
    </row>
    <row r="248" s="473" customFormat="true" ht="46.8" hidden="false" customHeight="false" outlineLevel="0" collapsed="false">
      <c r="A248" s="292" t="s">
        <v>842</v>
      </c>
      <c r="B248" s="292"/>
      <c r="C248" s="292"/>
      <c r="D248" s="235" t="s">
        <v>843</v>
      </c>
      <c r="E248" s="236" t="n">
        <f aca="false">E253+E254+E251+E252+E250</f>
        <v>2600100</v>
      </c>
      <c r="F248" s="236" t="n">
        <f aca="false">F253+F254+F251+F252+F250</f>
        <v>2600100</v>
      </c>
      <c r="G248" s="236" t="n">
        <f aca="false">G253+G254+G251+G252+G250</f>
        <v>0</v>
      </c>
      <c r="H248" s="236" t="n">
        <f aca="false">H253+H254+H251+H252+H250</f>
        <v>0</v>
      </c>
      <c r="I248" s="236" t="n">
        <f aca="false">I253+I254+I251+I252+I250</f>
        <v>0</v>
      </c>
      <c r="J248" s="236" t="n">
        <f aca="false">J253+J254+J251+J252+J250</f>
        <v>0</v>
      </c>
      <c r="K248" s="236" t="n">
        <f aca="false">K253+K254+K251+K252+K250</f>
        <v>0</v>
      </c>
      <c r="L248" s="236" t="n">
        <f aca="false">L253+L254+L251+L252+L250</f>
        <v>0</v>
      </c>
      <c r="M248" s="236" t="n">
        <f aca="false">M253+M254+M251+M252+M250</f>
        <v>0</v>
      </c>
      <c r="N248" s="236" t="n">
        <f aca="false">N253+N254+N251+N252+N250</f>
        <v>0</v>
      </c>
      <c r="O248" s="236" t="n">
        <f aca="false">O253+O254+O251+O252+O250</f>
        <v>0</v>
      </c>
      <c r="P248" s="236" t="n">
        <f aca="false">P253+P254+P251+P252+P250</f>
        <v>0</v>
      </c>
      <c r="Q248" s="236" t="n">
        <f aca="false">Q253+Q254+Q251+Q252+Q250</f>
        <v>2600100</v>
      </c>
      <c r="R248" s="232" t="n">
        <f aca="false">+E248+J248</f>
        <v>2600100</v>
      </c>
      <c r="S248" s="266" t="n">
        <f aca="false">R249-Q249</f>
        <v>0</v>
      </c>
      <c r="T248" s="233" t="n">
        <f aca="false">P249-O249</f>
        <v>0</v>
      </c>
      <c r="U248" s="233"/>
      <c r="V248" s="233" t="n">
        <f aca="false">O249-N249</f>
        <v>0</v>
      </c>
    </row>
    <row r="249" s="196" customFormat="true" ht="46.8" hidden="false" customHeight="false" outlineLevel="0" collapsed="false">
      <c r="A249" s="292" t="s">
        <v>844</v>
      </c>
      <c r="B249" s="292"/>
      <c r="C249" s="292"/>
      <c r="D249" s="235" t="s">
        <v>843</v>
      </c>
      <c r="E249" s="236" t="n">
        <f aca="false">SUM(E250:E254)</f>
        <v>2600100</v>
      </c>
      <c r="F249" s="236" t="n">
        <f aca="false">SUM(F250:F254)</f>
        <v>2600100</v>
      </c>
      <c r="G249" s="236" t="n">
        <f aca="false">SUM(G250:G254)</f>
        <v>0</v>
      </c>
      <c r="H249" s="236" t="n">
        <f aca="false">SUM(H250:H254)</f>
        <v>0</v>
      </c>
      <c r="I249" s="236" t="n">
        <f aca="false">SUM(I250:I254)</f>
        <v>0</v>
      </c>
      <c r="J249" s="236" t="n">
        <f aca="false">SUM(J250:J254)</f>
        <v>0</v>
      </c>
      <c r="K249" s="236" t="n">
        <f aca="false">SUM(K250:K254)</f>
        <v>0</v>
      </c>
      <c r="L249" s="236" t="n">
        <f aca="false">SUM(L250:L254)</f>
        <v>0</v>
      </c>
      <c r="M249" s="236" t="n">
        <f aca="false">SUM(M250:M254)</f>
        <v>0</v>
      </c>
      <c r="N249" s="236" t="n">
        <f aca="false">SUM(N250:N254)</f>
        <v>0</v>
      </c>
      <c r="O249" s="236" t="n">
        <f aca="false">SUM(O250:O254)</f>
        <v>0</v>
      </c>
      <c r="P249" s="236" t="n">
        <f aca="false">SUM(P250:P254)</f>
        <v>0</v>
      </c>
      <c r="Q249" s="236" t="n">
        <f aca="false">SUM(Q250:Q254)</f>
        <v>2600100</v>
      </c>
      <c r="R249" s="232" t="n">
        <f aca="false">+E249+J249</f>
        <v>2600100</v>
      </c>
      <c r="S249" s="266" t="n">
        <f aca="false">R250-Q250</f>
        <v>0</v>
      </c>
      <c r="T249" s="233" t="n">
        <f aca="false">P250-O250</f>
        <v>0</v>
      </c>
      <c r="U249" s="233"/>
      <c r="V249" s="233" t="n">
        <f aca="false">O250-N250</f>
        <v>0</v>
      </c>
    </row>
    <row r="250" s="473" customFormat="true" ht="31.2" hidden="false" customHeight="false" outlineLevel="0" collapsed="false">
      <c r="A250" s="239" t="s">
        <v>845</v>
      </c>
      <c r="B250" s="239" t="s">
        <v>836</v>
      </c>
      <c r="C250" s="239" t="s">
        <v>837</v>
      </c>
      <c r="D250" s="240" t="s">
        <v>838</v>
      </c>
      <c r="E250" s="241" t="n">
        <f aca="false">F250+I250</f>
        <v>790000</v>
      </c>
      <c r="F250" s="241" t="n">
        <v>790000</v>
      </c>
      <c r="G250" s="241"/>
      <c r="H250" s="241"/>
      <c r="I250" s="241"/>
      <c r="J250" s="241" t="n">
        <f aca="false">+K250+N250</f>
        <v>0</v>
      </c>
      <c r="K250" s="286"/>
      <c r="L250" s="286"/>
      <c r="M250" s="286"/>
      <c r="N250" s="241"/>
      <c r="O250" s="286"/>
      <c r="P250" s="286"/>
      <c r="Q250" s="241" t="n">
        <f aca="false">+J250+E250</f>
        <v>790000</v>
      </c>
      <c r="R250" s="232" t="n">
        <f aca="false">+E250+J250</f>
        <v>790000</v>
      </c>
      <c r="S250" s="266" t="n">
        <f aca="false">R251-Q251</f>
        <v>0</v>
      </c>
      <c r="T250" s="233" t="n">
        <f aca="false">P251-O251</f>
        <v>0</v>
      </c>
      <c r="U250" s="233"/>
      <c r="V250" s="233" t="n">
        <f aca="false">O251-N251</f>
        <v>0</v>
      </c>
    </row>
    <row r="251" s="473" customFormat="true" ht="31.2" hidden="true" customHeight="false" outlineLevel="0" collapsed="false">
      <c r="A251" s="243" t="s">
        <v>846</v>
      </c>
      <c r="B251" s="243" t="s">
        <v>847</v>
      </c>
      <c r="C251" s="243" t="s">
        <v>474</v>
      </c>
      <c r="D251" s="338" t="s">
        <v>848</v>
      </c>
      <c r="E251" s="245" t="n">
        <f aca="false">F251+I251</f>
        <v>0</v>
      </c>
      <c r="F251" s="245"/>
      <c r="G251" s="245"/>
      <c r="H251" s="245"/>
      <c r="I251" s="245"/>
      <c r="J251" s="245" t="n">
        <f aca="false">+K251+N251</f>
        <v>0</v>
      </c>
      <c r="K251" s="474"/>
      <c r="L251" s="475"/>
      <c r="M251" s="475"/>
      <c r="N251" s="245"/>
      <c r="O251" s="475"/>
      <c r="P251" s="475"/>
      <c r="Q251" s="245" t="n">
        <f aca="false">+J251+E251</f>
        <v>0</v>
      </c>
      <c r="R251" s="232" t="n">
        <f aca="false">+E251+J251</f>
        <v>0</v>
      </c>
      <c r="S251" s="266" t="n">
        <f aca="false">R252-Q252</f>
        <v>0</v>
      </c>
      <c r="T251" s="233" t="n">
        <f aca="false">P252-O252</f>
        <v>0</v>
      </c>
      <c r="U251" s="233"/>
      <c r="V251" s="233" t="n">
        <f aca="false">O252-N252</f>
        <v>0</v>
      </c>
    </row>
    <row r="252" s="476" customFormat="true" ht="31.2" hidden="false" customHeight="false" outlineLevel="0" collapsed="false">
      <c r="A252" s="239" t="s">
        <v>849</v>
      </c>
      <c r="B252" s="239" t="s">
        <v>702</v>
      </c>
      <c r="C252" s="239" t="s">
        <v>317</v>
      </c>
      <c r="D252" s="240" t="s">
        <v>703</v>
      </c>
      <c r="E252" s="241" t="n">
        <f aca="false">F252+I252</f>
        <v>634300</v>
      </c>
      <c r="F252" s="241" t="n">
        <v>634300</v>
      </c>
      <c r="G252" s="241"/>
      <c r="H252" s="241"/>
      <c r="I252" s="241"/>
      <c r="J252" s="241" t="n">
        <f aca="false">+K252+N252</f>
        <v>0</v>
      </c>
      <c r="K252" s="286"/>
      <c r="L252" s="286"/>
      <c r="M252" s="286"/>
      <c r="N252" s="241"/>
      <c r="O252" s="286"/>
      <c r="P252" s="286"/>
      <c r="Q252" s="241" t="n">
        <f aca="false">+J252+E252</f>
        <v>634300</v>
      </c>
      <c r="R252" s="232" t="n">
        <f aca="false">+E252+J252</f>
        <v>634300</v>
      </c>
      <c r="S252" s="266" t="n">
        <f aca="false">R253-Q253</f>
        <v>0</v>
      </c>
      <c r="T252" s="233" t="n">
        <f aca="false">P253-O253</f>
        <v>0</v>
      </c>
      <c r="U252" s="233"/>
      <c r="V252" s="233" t="n">
        <f aca="false">O253-N253</f>
        <v>0</v>
      </c>
    </row>
    <row r="253" s="476" customFormat="true" ht="31.2" hidden="false" customHeight="false" outlineLevel="0" collapsed="false">
      <c r="A253" s="239" t="s">
        <v>850</v>
      </c>
      <c r="B253" s="239" t="s">
        <v>851</v>
      </c>
      <c r="C253" s="239" t="s">
        <v>852</v>
      </c>
      <c r="D253" s="240" t="s">
        <v>853</v>
      </c>
      <c r="E253" s="241" t="n">
        <f aca="false">F253+I253</f>
        <v>910000</v>
      </c>
      <c r="F253" s="241" t="n">
        <v>910000</v>
      </c>
      <c r="G253" s="241"/>
      <c r="H253" s="241"/>
      <c r="I253" s="241"/>
      <c r="J253" s="241" t="n">
        <f aca="false">+K253+N253</f>
        <v>0</v>
      </c>
      <c r="K253" s="286"/>
      <c r="L253" s="286"/>
      <c r="M253" s="286"/>
      <c r="N253" s="241"/>
      <c r="O253" s="286"/>
      <c r="P253" s="286"/>
      <c r="Q253" s="241" t="n">
        <f aca="false">+J253+E253</f>
        <v>910000</v>
      </c>
      <c r="R253" s="232" t="n">
        <f aca="false">+E253+J253</f>
        <v>910000</v>
      </c>
      <c r="S253" s="266" t="n">
        <f aca="false">R254-Q254</f>
        <v>0</v>
      </c>
      <c r="T253" s="233" t="n">
        <f aca="false">P254-O254</f>
        <v>0</v>
      </c>
      <c r="U253" s="233"/>
      <c r="V253" s="233" t="n">
        <f aca="false">O254-N254</f>
        <v>0</v>
      </c>
    </row>
    <row r="254" s="477" customFormat="true" ht="31.2" hidden="false" customHeight="false" outlineLevel="0" collapsed="false">
      <c r="A254" s="239" t="s">
        <v>854</v>
      </c>
      <c r="B254" s="239" t="s">
        <v>320</v>
      </c>
      <c r="C254" s="239" t="s">
        <v>317</v>
      </c>
      <c r="D254" s="240" t="s">
        <v>321</v>
      </c>
      <c r="E254" s="241" t="n">
        <f aca="false">F254+I254</f>
        <v>265800</v>
      </c>
      <c r="F254" s="241" t="n">
        <v>265800</v>
      </c>
      <c r="G254" s="241"/>
      <c r="H254" s="241"/>
      <c r="I254" s="241"/>
      <c r="J254" s="241" t="n">
        <f aca="false">+K254+N254</f>
        <v>0</v>
      </c>
      <c r="K254" s="286"/>
      <c r="L254" s="286"/>
      <c r="M254" s="286"/>
      <c r="N254" s="241"/>
      <c r="O254" s="241"/>
      <c r="P254" s="241"/>
      <c r="Q254" s="241" t="n">
        <f aca="false">+J254+E254</f>
        <v>265800</v>
      </c>
      <c r="R254" s="232" t="n">
        <f aca="false">+E254+J254</f>
        <v>265800</v>
      </c>
      <c r="S254" s="266" t="n">
        <f aca="false">R255-Q255</f>
        <v>0</v>
      </c>
      <c r="T254" s="233" t="n">
        <f aca="false">P255-O255</f>
        <v>0</v>
      </c>
      <c r="U254" s="233"/>
      <c r="V254" s="233" t="n">
        <f aca="false">O255-N255</f>
        <v>-3370400</v>
      </c>
    </row>
    <row r="255" s="478" customFormat="true" ht="46.8" hidden="false" customHeight="false" outlineLevel="0" collapsed="false">
      <c r="A255" s="292" t="s">
        <v>855</v>
      </c>
      <c r="B255" s="292"/>
      <c r="C255" s="292"/>
      <c r="D255" s="235" t="s">
        <v>856</v>
      </c>
      <c r="E255" s="236" t="n">
        <f aca="false">E258+E259+E260+E262+E263+E261+E257+E264</f>
        <v>0</v>
      </c>
      <c r="F255" s="236" t="n">
        <f aca="false">F258+F259+F260+F262+F263+F261+F257+F264</f>
        <v>0</v>
      </c>
      <c r="G255" s="236" t="n">
        <f aca="false">G258+G259+G260+G262+G263+G261+G257+G264</f>
        <v>0</v>
      </c>
      <c r="H255" s="236" t="n">
        <f aca="false">H258+H259+H260+H262+H263+H261+H257+H264</f>
        <v>0</v>
      </c>
      <c r="I255" s="236" t="n">
        <f aca="false">I258+I259+I260+I262+I263+I261+I257+I264</f>
        <v>0</v>
      </c>
      <c r="J255" s="236" t="n">
        <f aca="false">J258+J259+J260+J262+J263+J261+J257+J264</f>
        <v>3770400</v>
      </c>
      <c r="K255" s="236" t="n">
        <f aca="false">K258+K259+K260+K262+K263+K261+K257+K264</f>
        <v>400000</v>
      </c>
      <c r="L255" s="236" t="n">
        <f aca="false">L258+L259+L260+L262+L263+L261+L257+L264</f>
        <v>0</v>
      </c>
      <c r="M255" s="236" t="n">
        <f aca="false">M258+M259+M260+M262+M263+M261+M257+M264</f>
        <v>0</v>
      </c>
      <c r="N255" s="236" t="n">
        <f aca="false">N258+N259+N260+N262+N263+N261+N257+N264</f>
        <v>3370400</v>
      </c>
      <c r="O255" s="236" t="n">
        <f aca="false">O258+O259+O260+O262+O263+O261+O257+O264</f>
        <v>0</v>
      </c>
      <c r="P255" s="236" t="n">
        <f aca="false">P258+P259+P260+P262+P263+P261+P257+P264</f>
        <v>0</v>
      </c>
      <c r="Q255" s="236" t="n">
        <f aca="false">Q258+Q259+Q260+Q262+Q263+Q261+Q257+Q264</f>
        <v>3770400</v>
      </c>
      <c r="R255" s="232" t="n">
        <f aca="false">+E255+J255</f>
        <v>3770400</v>
      </c>
      <c r="S255" s="266" t="n">
        <f aca="false">R256-Q256</f>
        <v>0</v>
      </c>
      <c r="T255" s="233" t="n">
        <f aca="false">P256-O256</f>
        <v>0</v>
      </c>
      <c r="U255" s="233"/>
      <c r="V255" s="233" t="n">
        <f aca="false">O256-N256</f>
        <v>-3370400</v>
      </c>
    </row>
    <row r="256" s="205" customFormat="true" ht="46.8" hidden="false" customHeight="false" outlineLevel="0" collapsed="false">
      <c r="A256" s="292" t="s">
        <v>857</v>
      </c>
      <c r="B256" s="479"/>
      <c r="C256" s="479"/>
      <c r="D256" s="235" t="s">
        <v>856</v>
      </c>
      <c r="E256" s="236" t="n">
        <f aca="false">SUM(E257:E264)</f>
        <v>0</v>
      </c>
      <c r="F256" s="236" t="n">
        <f aca="false">SUM(F257:F264)</f>
        <v>0</v>
      </c>
      <c r="G256" s="236" t="n">
        <f aca="false">SUM(G257:G264)</f>
        <v>0</v>
      </c>
      <c r="H256" s="236" t="n">
        <f aca="false">SUM(H257:H264)</f>
        <v>0</v>
      </c>
      <c r="I256" s="236" t="n">
        <f aca="false">SUM(I257:I264)</f>
        <v>0</v>
      </c>
      <c r="J256" s="236" t="n">
        <f aca="false">SUM(J257:J264)</f>
        <v>3770400</v>
      </c>
      <c r="K256" s="236" t="n">
        <f aca="false">SUM(K257:K264)</f>
        <v>400000</v>
      </c>
      <c r="L256" s="236" t="n">
        <f aca="false">SUM(L257:L264)</f>
        <v>0</v>
      </c>
      <c r="M256" s="236" t="n">
        <f aca="false">SUM(M257:M264)</f>
        <v>0</v>
      </c>
      <c r="N256" s="236" t="n">
        <f aca="false">SUM(N257:N264)</f>
        <v>3370400</v>
      </c>
      <c r="O256" s="236" t="n">
        <f aca="false">SUM(O257:O264)</f>
        <v>0</v>
      </c>
      <c r="P256" s="236" t="n">
        <f aca="false">SUM(P257:P264)</f>
        <v>0</v>
      </c>
      <c r="Q256" s="236" t="n">
        <f aca="false">SUM(Q257:Q264)</f>
        <v>3770400</v>
      </c>
      <c r="R256" s="232" t="n">
        <f aca="false">+E256+J256</f>
        <v>3770400</v>
      </c>
      <c r="S256" s="260"/>
      <c r="T256" s="233" t="n">
        <f aca="false">P257-O257</f>
        <v>0</v>
      </c>
      <c r="U256" s="253"/>
      <c r="V256" s="233"/>
    </row>
    <row r="257" s="205" customFormat="true" ht="31.2" hidden="true" customHeight="false" outlineLevel="0" collapsed="false">
      <c r="A257" s="255" t="s">
        <v>858</v>
      </c>
      <c r="B257" s="255" t="s">
        <v>859</v>
      </c>
      <c r="C257" s="255" t="s">
        <v>317</v>
      </c>
      <c r="D257" s="57" t="s">
        <v>860</v>
      </c>
      <c r="E257" s="257" t="n">
        <f aca="false">F257+I257</f>
        <v>0</v>
      </c>
      <c r="F257" s="257"/>
      <c r="G257" s="257"/>
      <c r="H257" s="257"/>
      <c r="I257" s="257"/>
      <c r="J257" s="257" t="n">
        <f aca="false">+K257+N257</f>
        <v>0</v>
      </c>
      <c r="K257" s="283"/>
      <c r="L257" s="283"/>
      <c r="M257" s="283"/>
      <c r="N257" s="257"/>
      <c r="O257" s="283"/>
      <c r="P257" s="283"/>
      <c r="Q257" s="257" t="n">
        <f aca="false">+J257+E257</f>
        <v>0</v>
      </c>
      <c r="R257" s="232" t="n">
        <f aca="false">+E257+J257</f>
        <v>0</v>
      </c>
      <c r="S257" s="260" t="n">
        <f aca="false">R258-Q258</f>
        <v>0</v>
      </c>
      <c r="T257" s="233" t="n">
        <f aca="false">P258-O258</f>
        <v>0</v>
      </c>
      <c r="U257" s="253"/>
      <c r="V257" s="233" t="n">
        <f aca="false">O258-N258</f>
        <v>0</v>
      </c>
    </row>
    <row r="258" s="205" customFormat="true" ht="31.2" hidden="true" customHeight="false" outlineLevel="0" collapsed="false">
      <c r="A258" s="248" t="s">
        <v>861</v>
      </c>
      <c r="B258" s="248" t="s">
        <v>323</v>
      </c>
      <c r="C258" s="248" t="s">
        <v>324</v>
      </c>
      <c r="D258" s="480" t="s">
        <v>325</v>
      </c>
      <c r="E258" s="251" t="n">
        <f aca="false">F258+I258</f>
        <v>0</v>
      </c>
      <c r="F258" s="251"/>
      <c r="G258" s="251"/>
      <c r="H258" s="251"/>
      <c r="I258" s="251"/>
      <c r="J258" s="251" t="n">
        <f aca="false">+K258+N258</f>
        <v>0</v>
      </c>
      <c r="K258" s="290"/>
      <c r="L258" s="291"/>
      <c r="M258" s="291"/>
      <c r="N258" s="251" t="n">
        <f aca="false">3000000-3000000</f>
        <v>0</v>
      </c>
      <c r="O258" s="291"/>
      <c r="P258" s="291"/>
      <c r="Q258" s="251" t="n">
        <f aca="false">+J258+E258</f>
        <v>0</v>
      </c>
      <c r="R258" s="232" t="n">
        <f aca="false">+E258+J258</f>
        <v>0</v>
      </c>
      <c r="S258" s="260" t="n">
        <f aca="false">R259-Q259</f>
        <v>0</v>
      </c>
      <c r="T258" s="233" t="n">
        <f aca="false">P259-O259</f>
        <v>0</v>
      </c>
      <c r="U258" s="253"/>
      <c r="V258" s="233" t="n">
        <f aca="false">O259-N259</f>
        <v>0</v>
      </c>
    </row>
    <row r="259" s="205" customFormat="true" ht="15.6" hidden="true" customHeight="false" outlineLevel="0" collapsed="false">
      <c r="A259" s="255" t="s">
        <v>862</v>
      </c>
      <c r="B259" s="255" t="s">
        <v>327</v>
      </c>
      <c r="C259" s="255" t="s">
        <v>328</v>
      </c>
      <c r="D259" s="57" t="s">
        <v>329</v>
      </c>
      <c r="E259" s="257" t="n">
        <f aca="false">F259+I259</f>
        <v>0</v>
      </c>
      <c r="F259" s="257"/>
      <c r="G259" s="257"/>
      <c r="H259" s="257"/>
      <c r="I259" s="257"/>
      <c r="J259" s="257" t="n">
        <f aca="false">+K259+N259</f>
        <v>0</v>
      </c>
      <c r="K259" s="283"/>
      <c r="L259" s="283"/>
      <c r="M259" s="283"/>
      <c r="N259" s="257"/>
      <c r="O259" s="283"/>
      <c r="P259" s="283"/>
      <c r="Q259" s="257" t="n">
        <f aca="false">+J259+E259</f>
        <v>0</v>
      </c>
      <c r="R259" s="232" t="n">
        <f aca="false">+E259+J259</f>
        <v>0</v>
      </c>
      <c r="S259" s="260" t="n">
        <f aca="false">R260-Q260</f>
        <v>0</v>
      </c>
      <c r="T259" s="233" t="n">
        <f aca="false">P260-O260</f>
        <v>0</v>
      </c>
      <c r="U259" s="253"/>
      <c r="V259" s="233" t="n">
        <f aca="false">O260-N260</f>
        <v>0</v>
      </c>
    </row>
    <row r="260" s="205" customFormat="true" ht="31.2" hidden="true" customHeight="false" outlineLevel="0" collapsed="false">
      <c r="A260" s="255" t="s">
        <v>863</v>
      </c>
      <c r="B260" s="255" t="s">
        <v>864</v>
      </c>
      <c r="C260" s="255" t="s">
        <v>816</v>
      </c>
      <c r="D260" s="57" t="s">
        <v>817</v>
      </c>
      <c r="E260" s="257" t="n">
        <f aca="false">F260+I260</f>
        <v>0</v>
      </c>
      <c r="F260" s="257"/>
      <c r="G260" s="257"/>
      <c r="H260" s="257"/>
      <c r="I260" s="257"/>
      <c r="J260" s="257" t="n">
        <f aca="false">+K260+N260</f>
        <v>0</v>
      </c>
      <c r="K260" s="283"/>
      <c r="L260" s="283"/>
      <c r="M260" s="283"/>
      <c r="N260" s="257"/>
      <c r="O260" s="283"/>
      <c r="P260" s="283"/>
      <c r="Q260" s="257" t="n">
        <f aca="false">+J260+E260</f>
        <v>0</v>
      </c>
      <c r="R260" s="232" t="n">
        <f aca="false">+E260+J260</f>
        <v>0</v>
      </c>
      <c r="S260" s="260"/>
      <c r="T260" s="233" t="n">
        <f aca="false">P261-O261</f>
        <v>0</v>
      </c>
      <c r="U260" s="253"/>
      <c r="V260" s="233"/>
    </row>
    <row r="261" s="205" customFormat="true" ht="15.6" hidden="false" customHeight="false" outlineLevel="0" collapsed="false">
      <c r="A261" s="255" t="s">
        <v>865</v>
      </c>
      <c r="B261" s="255" t="s">
        <v>866</v>
      </c>
      <c r="C261" s="255" t="s">
        <v>867</v>
      </c>
      <c r="D261" s="57" t="s">
        <v>868</v>
      </c>
      <c r="E261" s="257" t="n">
        <f aca="false">F261+I261</f>
        <v>0</v>
      </c>
      <c r="F261" s="257"/>
      <c r="G261" s="257"/>
      <c r="H261" s="257"/>
      <c r="I261" s="257"/>
      <c r="J261" s="257" t="n">
        <f aca="false">+K261+N261</f>
        <v>100000</v>
      </c>
      <c r="K261" s="283" t="n">
        <v>100000</v>
      </c>
      <c r="L261" s="283"/>
      <c r="M261" s="283"/>
      <c r="N261" s="257"/>
      <c r="O261" s="283"/>
      <c r="P261" s="283"/>
      <c r="Q261" s="257" t="n">
        <f aca="false">+J261+E261</f>
        <v>100000</v>
      </c>
      <c r="R261" s="232" t="n">
        <f aca="false">+E261+J261</f>
        <v>100000</v>
      </c>
      <c r="S261" s="260" t="n">
        <f aca="false">R262-Q262</f>
        <v>0</v>
      </c>
      <c r="T261" s="233" t="n">
        <f aca="false">P262-O262</f>
        <v>0</v>
      </c>
      <c r="U261" s="253"/>
      <c r="V261" s="233" t="n">
        <f aca="false">O262-N262</f>
        <v>-200000</v>
      </c>
    </row>
    <row r="262" s="205" customFormat="true" ht="31.2" hidden="false" customHeight="false" outlineLevel="0" collapsed="false">
      <c r="A262" s="255" t="s">
        <v>869</v>
      </c>
      <c r="B262" s="255" t="s">
        <v>870</v>
      </c>
      <c r="C262" s="255" t="s">
        <v>818</v>
      </c>
      <c r="D262" s="57" t="s">
        <v>819</v>
      </c>
      <c r="E262" s="257" t="n">
        <f aca="false">F262+I262</f>
        <v>0</v>
      </c>
      <c r="F262" s="257"/>
      <c r="G262" s="257"/>
      <c r="H262" s="257"/>
      <c r="I262" s="257"/>
      <c r="J262" s="257" t="n">
        <f aca="false">+K262+N262</f>
        <v>500000</v>
      </c>
      <c r="K262" s="283" t="n">
        <v>300000</v>
      </c>
      <c r="L262" s="283"/>
      <c r="M262" s="283"/>
      <c r="N262" s="257" t="n">
        <v>200000</v>
      </c>
      <c r="O262" s="283"/>
      <c r="P262" s="283"/>
      <c r="Q262" s="257" t="n">
        <f aca="false">+J262+E262</f>
        <v>500000</v>
      </c>
      <c r="R262" s="232" t="n">
        <f aca="false">+E262+J262</f>
        <v>500000</v>
      </c>
      <c r="S262" s="260" t="n">
        <f aca="false">R263-Q263</f>
        <v>0</v>
      </c>
      <c r="T262" s="233" t="n">
        <f aca="false">P263-O263</f>
        <v>0</v>
      </c>
      <c r="U262" s="253"/>
      <c r="V262" s="233" t="n">
        <f aca="false">O263-N263</f>
        <v>-3170400</v>
      </c>
    </row>
    <row r="263" s="205" customFormat="true" ht="31.2" hidden="false" customHeight="false" outlineLevel="0" collapsed="false">
      <c r="A263" s="255" t="s">
        <v>871</v>
      </c>
      <c r="B263" s="255" t="s">
        <v>872</v>
      </c>
      <c r="C263" s="255" t="s">
        <v>302</v>
      </c>
      <c r="D263" s="57" t="s">
        <v>154</v>
      </c>
      <c r="E263" s="257" t="n">
        <f aca="false">F263+I263</f>
        <v>0</v>
      </c>
      <c r="F263" s="257"/>
      <c r="G263" s="257"/>
      <c r="H263" s="257"/>
      <c r="I263" s="257"/>
      <c r="J263" s="257" t="n">
        <f aca="false">+K263+N263</f>
        <v>3170400</v>
      </c>
      <c r="K263" s="283"/>
      <c r="L263" s="283"/>
      <c r="M263" s="283"/>
      <c r="N263" s="257" t="n">
        <v>3170400</v>
      </c>
      <c r="O263" s="283"/>
      <c r="P263" s="283"/>
      <c r="Q263" s="257" t="n">
        <f aca="false">+J263+E263</f>
        <v>3170400</v>
      </c>
      <c r="R263" s="232" t="n">
        <f aca="false">+E263+J263</f>
        <v>3170400</v>
      </c>
      <c r="S263" s="260"/>
      <c r="T263" s="233" t="n">
        <f aca="false">P264-O264</f>
        <v>0</v>
      </c>
      <c r="U263" s="253"/>
      <c r="V263" s="233" t="n">
        <f aca="false">O264-N264</f>
        <v>0</v>
      </c>
    </row>
    <row r="264" s="482" customFormat="true" ht="46.8" hidden="true" customHeight="false" outlineLevel="0" collapsed="false">
      <c r="A264" s="255" t="s">
        <v>873</v>
      </c>
      <c r="B264" s="255" t="s">
        <v>333</v>
      </c>
      <c r="C264" s="481" t="s">
        <v>302</v>
      </c>
      <c r="D264" s="40" t="s">
        <v>334</v>
      </c>
      <c r="E264" s="257" t="n">
        <f aca="false">F264+I264</f>
        <v>0</v>
      </c>
      <c r="F264" s="257"/>
      <c r="G264" s="257"/>
      <c r="H264" s="257"/>
      <c r="I264" s="257"/>
      <c r="J264" s="257" t="n">
        <f aca="false">+K264+N264</f>
        <v>0</v>
      </c>
      <c r="K264" s="283"/>
      <c r="L264" s="283"/>
      <c r="M264" s="283"/>
      <c r="N264" s="257"/>
      <c r="O264" s="283"/>
      <c r="P264" s="283"/>
      <c r="Q264" s="257" t="n">
        <f aca="false">+J264+E264</f>
        <v>0</v>
      </c>
      <c r="R264" s="232" t="n">
        <f aca="false">+E264+J264</f>
        <v>0</v>
      </c>
      <c r="S264" s="266" t="n">
        <f aca="false">R265-Q265</f>
        <v>0</v>
      </c>
      <c r="T264" s="233" t="n">
        <f aca="false">P265-O265</f>
        <v>0</v>
      </c>
      <c r="U264" s="233"/>
      <c r="V264" s="233" t="n">
        <f aca="false">O265-N265</f>
        <v>0</v>
      </c>
    </row>
    <row r="265" s="328" customFormat="true" ht="62.4" hidden="false" customHeight="false" outlineLevel="0" collapsed="false">
      <c r="A265" s="292" t="s">
        <v>874</v>
      </c>
      <c r="B265" s="292"/>
      <c r="C265" s="292"/>
      <c r="D265" s="235" t="s">
        <v>875</v>
      </c>
      <c r="E265" s="236" t="n">
        <f aca="false">E267+E268+E269</f>
        <v>2028000</v>
      </c>
      <c r="F265" s="236" t="n">
        <f aca="false">F267+F268+F269</f>
        <v>2028000</v>
      </c>
      <c r="G265" s="236" t="n">
        <f aca="false">G267+G268+G269</f>
        <v>1154800</v>
      </c>
      <c r="H265" s="236" t="n">
        <f aca="false">H267+H268+H269</f>
        <v>240500</v>
      </c>
      <c r="I265" s="236" t="n">
        <f aca="false">I267+I268+I269</f>
        <v>0</v>
      </c>
      <c r="J265" s="236" t="n">
        <f aca="false">J267+J268+J269</f>
        <v>0</v>
      </c>
      <c r="K265" s="236" t="n">
        <f aca="false">K267+K268+K269</f>
        <v>0</v>
      </c>
      <c r="L265" s="236" t="n">
        <f aca="false">L267+L268+L269</f>
        <v>0</v>
      </c>
      <c r="M265" s="236" t="n">
        <f aca="false">M267+M268+M269</f>
        <v>0</v>
      </c>
      <c r="N265" s="236" t="n">
        <f aca="false">N267+N268+N269</f>
        <v>0</v>
      </c>
      <c r="O265" s="236" t="n">
        <f aca="false">O267+O268+O269</f>
        <v>0</v>
      </c>
      <c r="P265" s="236" t="n">
        <f aca="false">P267+P268+P269</f>
        <v>0</v>
      </c>
      <c r="Q265" s="236" t="n">
        <f aca="false">Q267+Q268+Q269</f>
        <v>2028000</v>
      </c>
      <c r="R265" s="232" t="n">
        <f aca="false">+E265+J265</f>
        <v>2028000</v>
      </c>
      <c r="S265" s="266" t="n">
        <f aca="false">R266-Q266</f>
        <v>0</v>
      </c>
      <c r="T265" s="233" t="n">
        <f aca="false">P266-O266</f>
        <v>0</v>
      </c>
      <c r="U265" s="233"/>
      <c r="V265" s="233" t="n">
        <f aca="false">O266-N266</f>
        <v>0</v>
      </c>
    </row>
    <row r="266" customFormat="false" ht="62.4" hidden="false" customHeight="false" outlineLevel="0" collapsed="false">
      <c r="A266" s="292" t="s">
        <v>876</v>
      </c>
      <c r="B266" s="292"/>
      <c r="C266" s="292"/>
      <c r="D266" s="235" t="s">
        <v>875</v>
      </c>
      <c r="E266" s="236" t="n">
        <f aca="false">SUM(E267:E269)</f>
        <v>2028000</v>
      </c>
      <c r="F266" s="236" t="n">
        <f aca="false">SUM(F267:F269)</f>
        <v>2028000</v>
      </c>
      <c r="G266" s="236" t="n">
        <f aca="false">SUM(G267:G269)</f>
        <v>1154800</v>
      </c>
      <c r="H266" s="236" t="n">
        <f aca="false">SUM(H267:H269)</f>
        <v>240500</v>
      </c>
      <c r="I266" s="236" t="n">
        <f aca="false">SUM(I267:I269)</f>
        <v>0</v>
      </c>
      <c r="J266" s="236" t="n">
        <f aca="false">SUM(J267:J269)</f>
        <v>0</v>
      </c>
      <c r="K266" s="236" t="n">
        <f aca="false">SUM(K267:K269)</f>
        <v>0</v>
      </c>
      <c r="L266" s="236" t="n">
        <f aca="false">SUM(L267:L269)</f>
        <v>0</v>
      </c>
      <c r="M266" s="236" t="n">
        <f aca="false">SUM(M267:M269)</f>
        <v>0</v>
      </c>
      <c r="N266" s="236" t="n">
        <f aca="false">SUM(N267:N269)</f>
        <v>0</v>
      </c>
      <c r="O266" s="236" t="n">
        <f aca="false">SUM(O267:O269)</f>
        <v>0</v>
      </c>
      <c r="P266" s="236" t="n">
        <f aca="false">SUM(P267:P269)</f>
        <v>0</v>
      </c>
      <c r="Q266" s="236" t="n">
        <f aca="false">SUM(Q267:Q269)</f>
        <v>2028000</v>
      </c>
      <c r="R266" s="232" t="n">
        <f aca="false">+E266+J266</f>
        <v>2028000</v>
      </c>
      <c r="S266" s="266" t="n">
        <f aca="false">R267-Q267</f>
        <v>0</v>
      </c>
      <c r="T266" s="233" t="n">
        <f aca="false">P267-O267</f>
        <v>0</v>
      </c>
      <c r="U266" s="233"/>
      <c r="V266" s="233" t="n">
        <f aca="false">O267-N267</f>
        <v>0</v>
      </c>
    </row>
    <row r="267" customFormat="false" ht="46.8" hidden="false" customHeight="false" outlineLevel="0" collapsed="false">
      <c r="A267" s="239" t="s">
        <v>877</v>
      </c>
      <c r="B267" s="239" t="s">
        <v>878</v>
      </c>
      <c r="C267" s="239" t="s">
        <v>797</v>
      </c>
      <c r="D267" s="240" t="s">
        <v>879</v>
      </c>
      <c r="E267" s="241" t="n">
        <f aca="false">F267+I267</f>
        <v>261000</v>
      </c>
      <c r="F267" s="241" t="n">
        <v>261000</v>
      </c>
      <c r="G267" s="241"/>
      <c r="H267" s="241" t="n">
        <v>169400</v>
      </c>
      <c r="I267" s="241"/>
      <c r="J267" s="241" t="n">
        <f aca="false">+K267+N267</f>
        <v>0</v>
      </c>
      <c r="K267" s="286"/>
      <c r="L267" s="286"/>
      <c r="M267" s="286"/>
      <c r="N267" s="286"/>
      <c r="O267" s="286"/>
      <c r="P267" s="286"/>
      <c r="Q267" s="241" t="n">
        <f aca="false">+J267+E267</f>
        <v>261000</v>
      </c>
      <c r="R267" s="232" t="n">
        <f aca="false">+E267+J267</f>
        <v>261000</v>
      </c>
      <c r="S267" s="266" t="n">
        <f aca="false">R268-Q268</f>
        <v>0</v>
      </c>
      <c r="T267" s="233" t="n">
        <f aca="false">P268-O268</f>
        <v>0</v>
      </c>
      <c r="U267" s="233"/>
      <c r="V267" s="233" t="n">
        <f aca="false">O268-N268</f>
        <v>0</v>
      </c>
    </row>
    <row r="268" customFormat="false" ht="15.6" hidden="false" customHeight="false" outlineLevel="0" collapsed="false">
      <c r="A268" s="239" t="s">
        <v>880</v>
      </c>
      <c r="B268" s="239" t="s">
        <v>796</v>
      </c>
      <c r="C268" s="239" t="s">
        <v>797</v>
      </c>
      <c r="D268" s="240" t="s">
        <v>798</v>
      </c>
      <c r="E268" s="241" t="n">
        <f aca="false">F268+I268</f>
        <v>1767000</v>
      </c>
      <c r="F268" s="241" t="n">
        <v>1767000</v>
      </c>
      <c r="G268" s="241" t="n">
        <v>1154800</v>
      </c>
      <c r="H268" s="241" t="n">
        <v>71100</v>
      </c>
      <c r="I268" s="241"/>
      <c r="J268" s="241" t="n">
        <f aca="false">+K268+N268</f>
        <v>0</v>
      </c>
      <c r="K268" s="286"/>
      <c r="L268" s="286"/>
      <c r="M268" s="286"/>
      <c r="N268" s="286"/>
      <c r="O268" s="286"/>
      <c r="P268" s="286"/>
      <c r="Q268" s="241" t="n">
        <f aca="false">+J268+E268</f>
        <v>1767000</v>
      </c>
      <c r="R268" s="232" t="n">
        <f aca="false">+E268+J268</f>
        <v>1767000</v>
      </c>
      <c r="S268" s="266"/>
      <c r="T268" s="233" t="n">
        <f aca="false">P269-O269</f>
        <v>0</v>
      </c>
      <c r="U268" s="233"/>
      <c r="V268" s="233"/>
    </row>
    <row r="269" s="295" customFormat="true" ht="46.8" hidden="true" customHeight="false" outlineLevel="0" collapsed="false">
      <c r="A269" s="239" t="s">
        <v>881</v>
      </c>
      <c r="B269" s="239" t="s">
        <v>333</v>
      </c>
      <c r="C269" s="481" t="s">
        <v>302</v>
      </c>
      <c r="D269" s="40" t="s">
        <v>334</v>
      </c>
      <c r="E269" s="241" t="n">
        <f aca="false">F269+I269</f>
        <v>0</v>
      </c>
      <c r="F269" s="241"/>
      <c r="G269" s="241"/>
      <c r="H269" s="241"/>
      <c r="I269" s="241"/>
      <c r="J269" s="241"/>
      <c r="K269" s="286"/>
      <c r="L269" s="286"/>
      <c r="M269" s="286"/>
      <c r="N269" s="286"/>
      <c r="O269" s="286"/>
      <c r="P269" s="286"/>
      <c r="Q269" s="241" t="n">
        <f aca="false">+J269+E269</f>
        <v>0</v>
      </c>
      <c r="R269" s="232" t="n">
        <f aca="false">+E269+J269</f>
        <v>0</v>
      </c>
      <c r="S269" s="266" t="n">
        <f aca="false">R270-Q270</f>
        <v>0</v>
      </c>
      <c r="T269" s="233" t="n">
        <f aca="false">P270-O270</f>
        <v>0</v>
      </c>
      <c r="U269" s="233"/>
      <c r="V269" s="233" t="n">
        <f aca="false">O270-N270</f>
        <v>0</v>
      </c>
    </row>
    <row r="270" s="295" customFormat="true" ht="31.2" hidden="false" customHeight="false" outlineLevel="0" collapsed="false">
      <c r="A270" s="292" t="s">
        <v>882</v>
      </c>
      <c r="B270" s="292"/>
      <c r="C270" s="292"/>
      <c r="D270" s="235" t="s">
        <v>883</v>
      </c>
      <c r="E270" s="236" t="n">
        <f aca="false">E274+E278+E276+E277+E287+E280+E286+E284+E283+E273+E282+E281+E279+E275+E285+E272</f>
        <v>132245860</v>
      </c>
      <c r="F270" s="236" t="n">
        <f aca="false">F274+F278+F276+F277+F287+F280+F286+F284+F283+F273+F282+F281+F279+F275+F285+F272</f>
        <v>120865560</v>
      </c>
      <c r="G270" s="236" t="n">
        <f aca="false">G274+G278+G276+G277+G287+G280+G286+G284+G283+G273+G282+G281+G279+G275+G285+G272</f>
        <v>0</v>
      </c>
      <c r="H270" s="236" t="n">
        <f aca="false">H274+H278+H276+H277+H287+H280+H286+H284+H283+H273+H282+H281+H279+H275+H285+H272</f>
        <v>0</v>
      </c>
      <c r="I270" s="236" t="n">
        <f aca="false">I274+I278+I276+I277+I287+I280+I286+I284+I283+I273+I282+I281+I279+I275+I285+I272</f>
        <v>0</v>
      </c>
      <c r="J270" s="236" t="n">
        <f aca="false">J274+J278+J276+J277+J287+J280+J286+J284+J283+J273+J282+J281+J279+J275+J285+J272</f>
        <v>23484040</v>
      </c>
      <c r="K270" s="236" t="n">
        <f aca="false">K274+K278+K276+K277+K287+K280+K286+K284+K283+K273+K282+K281+K279+K275+K285+K272</f>
        <v>0</v>
      </c>
      <c r="L270" s="236" t="n">
        <f aca="false">L274+L278+L276+L277+L287+L280+L286+L284+L283+L273+L282+L281+L279+L275+L285+L272</f>
        <v>0</v>
      </c>
      <c r="M270" s="236" t="n">
        <f aca="false">M274+M278+M276+M277+M287+M280+M286+M284+M283+M273+M282+M281+M279+M275+M285+M272</f>
        <v>0</v>
      </c>
      <c r="N270" s="236" t="n">
        <f aca="false">N274+N278+N276+N277+N287+N280+N286+N284+N283+N273+N282+N281+N279+N275+N285+N272</f>
        <v>23484040</v>
      </c>
      <c r="O270" s="236" t="n">
        <f aca="false">O274+O278+O276+O277+O287+O280+O286+O284+O283+O273+O282+O281+O279+O275+O285+O272</f>
        <v>23484040</v>
      </c>
      <c r="P270" s="236" t="n">
        <f aca="false">P274+P278+P276+P277+P287+P280+P286+P284+P283+P273+P282+P281+P279+P275+P285+P272</f>
        <v>23484040</v>
      </c>
      <c r="Q270" s="236" t="n">
        <f aca="false">Q274+Q278+Q276+Q277+Q287+Q280+Q286+Q284+Q283+Q273+Q282+Q281+Q279+Q275+Q285+Q272</f>
        <v>155729900</v>
      </c>
      <c r="R270" s="232" t="n">
        <f aca="false">+E270+J270</f>
        <v>155729900</v>
      </c>
      <c r="S270" s="266" t="n">
        <f aca="false">R271-Q271</f>
        <v>0</v>
      </c>
      <c r="T270" s="233" t="n">
        <f aca="false">P271-O271</f>
        <v>0</v>
      </c>
      <c r="U270" s="233"/>
      <c r="V270" s="233" t="n">
        <f aca="false">O271-N271</f>
        <v>0</v>
      </c>
    </row>
    <row r="271" s="476" customFormat="true" ht="31.2" hidden="false" customHeight="false" outlineLevel="0" collapsed="false">
      <c r="A271" s="292" t="s">
        <v>884</v>
      </c>
      <c r="B271" s="292"/>
      <c r="C271" s="292"/>
      <c r="D271" s="235" t="s">
        <v>883</v>
      </c>
      <c r="E271" s="236" t="n">
        <f aca="false">SUM(E272:E287)</f>
        <v>132245860</v>
      </c>
      <c r="F271" s="236" t="n">
        <f aca="false">SUM(F272:F287)</f>
        <v>120865560</v>
      </c>
      <c r="G271" s="236" t="n">
        <f aca="false">SUM(G272:G287)</f>
        <v>0</v>
      </c>
      <c r="H271" s="236" t="n">
        <f aca="false">SUM(H272:H287)</f>
        <v>0</v>
      </c>
      <c r="I271" s="236" t="n">
        <f aca="false">SUM(I272:I287)</f>
        <v>0</v>
      </c>
      <c r="J271" s="236" t="n">
        <f aca="false">SUM(J272:J287)</f>
        <v>23484040</v>
      </c>
      <c r="K271" s="236" t="n">
        <f aca="false">SUM(K272:K287)</f>
        <v>0</v>
      </c>
      <c r="L271" s="236" t="n">
        <f aca="false">SUM(L272:L287)</f>
        <v>0</v>
      </c>
      <c r="M271" s="236" t="n">
        <f aca="false">SUM(M272:M287)</f>
        <v>0</v>
      </c>
      <c r="N271" s="236" t="n">
        <f aca="false">SUM(N272:N287)</f>
        <v>23484040</v>
      </c>
      <c r="O271" s="236" t="n">
        <f aca="false">SUM(O272:O287)</f>
        <v>23484040</v>
      </c>
      <c r="P271" s="236" t="n">
        <f aca="false">SUM(P272:P287)</f>
        <v>23484040</v>
      </c>
      <c r="Q271" s="236" t="n">
        <f aca="false">SUM(Q272:Q287)</f>
        <v>155729900</v>
      </c>
      <c r="R271" s="232" t="n">
        <f aca="false">+E271+J271</f>
        <v>155729900</v>
      </c>
      <c r="S271" s="266"/>
      <c r="T271" s="233" t="n">
        <f aca="false">P272-O272</f>
        <v>0</v>
      </c>
      <c r="U271" s="233"/>
      <c r="V271" s="233" t="n">
        <f aca="false">O272-N272</f>
        <v>0</v>
      </c>
    </row>
    <row r="272" s="476" customFormat="true" ht="31.2" hidden="true" customHeight="false" outlineLevel="0" collapsed="false">
      <c r="A272" s="239" t="s">
        <v>885</v>
      </c>
      <c r="B272" s="239" t="s">
        <v>886</v>
      </c>
      <c r="C272" s="239" t="s">
        <v>302</v>
      </c>
      <c r="D272" s="240" t="s">
        <v>887</v>
      </c>
      <c r="E272" s="241" t="n">
        <f aca="false">F272+I272</f>
        <v>0</v>
      </c>
      <c r="F272" s="241"/>
      <c r="G272" s="241"/>
      <c r="H272" s="241"/>
      <c r="I272" s="241" t="n">
        <f aca="false">60000000-40000000-20000000</f>
        <v>0</v>
      </c>
      <c r="J272" s="241" t="n">
        <f aca="false">+K272+N272</f>
        <v>0</v>
      </c>
      <c r="K272" s="286"/>
      <c r="L272" s="286"/>
      <c r="M272" s="286"/>
      <c r="N272" s="265"/>
      <c r="O272" s="414"/>
      <c r="P272" s="286"/>
      <c r="Q272" s="241" t="n">
        <f aca="false">+J272+E272</f>
        <v>0</v>
      </c>
      <c r="R272" s="232" t="n">
        <f aca="false">+E272+J272</f>
        <v>0</v>
      </c>
      <c r="S272" s="266" t="n">
        <f aca="false">R273-Q273</f>
        <v>0</v>
      </c>
      <c r="T272" s="233" t="n">
        <f aca="false">P273-O273</f>
        <v>0</v>
      </c>
      <c r="U272" s="233"/>
      <c r="V272" s="233" t="n">
        <f aca="false">O273-N273</f>
        <v>0</v>
      </c>
    </row>
    <row r="273" s="483" customFormat="true" ht="15.6" hidden="false" customHeight="false" outlineLevel="0" collapsed="false">
      <c r="A273" s="239" t="s">
        <v>888</v>
      </c>
      <c r="B273" s="239" t="s">
        <v>889</v>
      </c>
      <c r="C273" s="239" t="s">
        <v>303</v>
      </c>
      <c r="D273" s="240" t="s">
        <v>890</v>
      </c>
      <c r="E273" s="281" t="n">
        <f aca="false">5000000+6380300</f>
        <v>11380300</v>
      </c>
      <c r="F273" s="241"/>
      <c r="G273" s="241"/>
      <c r="H273" s="241"/>
      <c r="I273" s="241"/>
      <c r="J273" s="241" t="n">
        <f aca="false">+K273+N273</f>
        <v>0</v>
      </c>
      <c r="K273" s="286"/>
      <c r="L273" s="286"/>
      <c r="M273" s="286"/>
      <c r="N273" s="241"/>
      <c r="O273" s="286"/>
      <c r="P273" s="286"/>
      <c r="Q273" s="241" t="n">
        <f aca="false">+J273+E273</f>
        <v>11380300</v>
      </c>
      <c r="R273" s="232" t="n">
        <f aca="false">+E273+J273</f>
        <v>11380300</v>
      </c>
      <c r="S273" s="260" t="n">
        <f aca="false">R274-Q274</f>
        <v>0</v>
      </c>
      <c r="T273" s="233" t="n">
        <f aca="false">P274-O274</f>
        <v>0</v>
      </c>
      <c r="U273" s="253"/>
      <c r="V273" s="233" t="n">
        <f aca="false">O274-N274</f>
        <v>0</v>
      </c>
    </row>
    <row r="274" s="476" customFormat="true" ht="46.8" hidden="true" customHeight="false" outlineLevel="0" collapsed="false">
      <c r="A274" s="248" t="s">
        <v>891</v>
      </c>
      <c r="B274" s="248" t="s">
        <v>892</v>
      </c>
      <c r="C274" s="248" t="s">
        <v>302</v>
      </c>
      <c r="D274" s="268" t="s">
        <v>893</v>
      </c>
      <c r="E274" s="269" t="n">
        <f aca="false">F274+I274</f>
        <v>0</v>
      </c>
      <c r="F274" s="269"/>
      <c r="G274" s="269"/>
      <c r="H274" s="269"/>
      <c r="I274" s="269"/>
      <c r="J274" s="269" t="n">
        <f aca="false">+K274+N274</f>
        <v>0</v>
      </c>
      <c r="K274" s="463"/>
      <c r="L274" s="464"/>
      <c r="M274" s="464"/>
      <c r="N274" s="269"/>
      <c r="O274" s="464"/>
      <c r="P274" s="464"/>
      <c r="Q274" s="269" t="n">
        <f aca="false">+J274+E274</f>
        <v>0</v>
      </c>
      <c r="R274" s="232" t="n">
        <f aca="false">+E274+J274</f>
        <v>0</v>
      </c>
      <c r="S274" s="266" t="n">
        <f aca="false">R275-Q275</f>
        <v>0</v>
      </c>
      <c r="T274" s="233" t="n">
        <f aca="false">P275-O275</f>
        <v>0</v>
      </c>
      <c r="U274" s="233"/>
      <c r="V274" s="233" t="n">
        <f aca="false">O275-N275</f>
        <v>0</v>
      </c>
    </row>
    <row r="275" s="476" customFormat="true" ht="78" hidden="false" customHeight="false" outlineLevel="0" collapsed="false">
      <c r="A275" s="239" t="s">
        <v>894</v>
      </c>
      <c r="B275" s="239" t="s">
        <v>895</v>
      </c>
      <c r="C275" s="239" t="s">
        <v>302</v>
      </c>
      <c r="D275" s="271" t="s">
        <v>896</v>
      </c>
      <c r="E275" s="241" t="n">
        <f aca="false">F275+I275</f>
        <v>112489600</v>
      </c>
      <c r="F275" s="259" t="n">
        <v>112489600</v>
      </c>
      <c r="G275" s="281"/>
      <c r="H275" s="281"/>
      <c r="I275" s="281"/>
      <c r="J275" s="241" t="n">
        <f aca="false">+K275+N275</f>
        <v>0</v>
      </c>
      <c r="K275" s="451"/>
      <c r="L275" s="451"/>
      <c r="M275" s="451"/>
      <c r="N275" s="281"/>
      <c r="O275" s="451"/>
      <c r="P275" s="451"/>
      <c r="Q275" s="241" t="n">
        <f aca="false">+J275+E275</f>
        <v>112489600</v>
      </c>
      <c r="R275" s="232" t="n">
        <f aca="false">+E275+J275</f>
        <v>112489600</v>
      </c>
      <c r="S275" s="266" t="n">
        <f aca="false">R276-Q276</f>
        <v>0</v>
      </c>
      <c r="T275" s="233" t="n">
        <f aca="false">P276-O276</f>
        <v>0</v>
      </c>
      <c r="U275" s="233"/>
      <c r="V275" s="233" t="n">
        <f aca="false">O276-N276</f>
        <v>0</v>
      </c>
    </row>
    <row r="276" s="476" customFormat="true" ht="280.8" hidden="true" customHeight="false" outlineLevel="0" collapsed="false">
      <c r="A276" s="272" t="s">
        <v>897</v>
      </c>
      <c r="B276" s="272" t="s">
        <v>898</v>
      </c>
      <c r="C276" s="272" t="s">
        <v>302</v>
      </c>
      <c r="D276" s="484" t="s">
        <v>899</v>
      </c>
      <c r="E276" s="274" t="n">
        <f aca="false">F276+I276</f>
        <v>0</v>
      </c>
      <c r="F276" s="274"/>
      <c r="G276" s="274"/>
      <c r="H276" s="274"/>
      <c r="I276" s="274"/>
      <c r="J276" s="274" t="n">
        <f aca="false">+K276+N276</f>
        <v>0</v>
      </c>
      <c r="K276" s="485"/>
      <c r="L276" s="274"/>
      <c r="M276" s="274"/>
      <c r="N276" s="274"/>
      <c r="O276" s="274"/>
      <c r="P276" s="274"/>
      <c r="Q276" s="274" t="n">
        <f aca="false">+J276+E276</f>
        <v>0</v>
      </c>
      <c r="R276" s="232" t="n">
        <f aca="false">+E276+J276</f>
        <v>0</v>
      </c>
      <c r="S276" s="266" t="n">
        <f aca="false">R277-Q277</f>
        <v>0</v>
      </c>
      <c r="T276" s="233" t="n">
        <f aca="false">P277-O277</f>
        <v>0</v>
      </c>
      <c r="U276" s="233"/>
      <c r="V276" s="233" t="n">
        <f aca="false">O277-N277</f>
        <v>0</v>
      </c>
    </row>
    <row r="277" s="329" customFormat="true" ht="93.6" hidden="true" customHeight="false" outlineLevel="0" collapsed="false">
      <c r="A277" s="239" t="s">
        <v>900</v>
      </c>
      <c r="B277" s="239" t="s">
        <v>901</v>
      </c>
      <c r="C277" s="239" t="s">
        <v>302</v>
      </c>
      <c r="D277" s="271" t="s">
        <v>902</v>
      </c>
      <c r="E277" s="241" t="n">
        <f aca="false">F277+I277</f>
        <v>0</v>
      </c>
      <c r="F277" s="241"/>
      <c r="G277" s="241"/>
      <c r="H277" s="241"/>
      <c r="I277" s="241"/>
      <c r="J277" s="241" t="n">
        <f aca="false">+K277+N277</f>
        <v>0</v>
      </c>
      <c r="K277" s="486"/>
      <c r="L277" s="241"/>
      <c r="M277" s="241"/>
      <c r="N277" s="241"/>
      <c r="O277" s="241"/>
      <c r="P277" s="241"/>
      <c r="Q277" s="241" t="n">
        <f aca="false">+J277+E277</f>
        <v>0</v>
      </c>
      <c r="R277" s="232" t="n">
        <f aca="false">+E277+J277</f>
        <v>0</v>
      </c>
      <c r="S277" s="266" t="n">
        <f aca="false">R278-Q278</f>
        <v>0</v>
      </c>
      <c r="T277" s="233" t="n">
        <f aca="false">P278-O278</f>
        <v>0</v>
      </c>
      <c r="U277" s="233"/>
      <c r="V277" s="233" t="n">
        <f aca="false">O278-N278</f>
        <v>0</v>
      </c>
    </row>
    <row r="278" s="373" customFormat="true" ht="265.2" hidden="true" customHeight="false" outlineLevel="0" collapsed="false">
      <c r="A278" s="239" t="s">
        <v>903</v>
      </c>
      <c r="B278" s="239" t="s">
        <v>904</v>
      </c>
      <c r="C278" s="239" t="s">
        <v>302</v>
      </c>
      <c r="D278" s="487" t="s">
        <v>905</v>
      </c>
      <c r="E278" s="241" t="n">
        <f aca="false">F278+I278</f>
        <v>0</v>
      </c>
      <c r="F278" s="241"/>
      <c r="G278" s="241"/>
      <c r="H278" s="241"/>
      <c r="I278" s="241"/>
      <c r="J278" s="241" t="n">
        <f aca="false">+K278+N278</f>
        <v>0</v>
      </c>
      <c r="K278" s="488"/>
      <c r="L278" s="286"/>
      <c r="M278" s="286"/>
      <c r="N278" s="241"/>
      <c r="O278" s="286"/>
      <c r="P278" s="286"/>
      <c r="Q278" s="241" t="n">
        <f aca="false">+J278+E278</f>
        <v>0</v>
      </c>
      <c r="R278" s="232" t="n">
        <f aca="false">+E278+J278</f>
        <v>0</v>
      </c>
      <c r="S278" s="260" t="n">
        <f aca="false">R279-Q279</f>
        <v>0</v>
      </c>
      <c r="T278" s="233" t="n">
        <f aca="false">P279-O279</f>
        <v>0</v>
      </c>
      <c r="U278" s="253"/>
      <c r="V278" s="233" t="n">
        <f aca="false">O279-N279</f>
        <v>0</v>
      </c>
    </row>
    <row r="279" s="476" customFormat="true" ht="405.6" hidden="true" customHeight="false" outlineLevel="0" collapsed="false">
      <c r="A279" s="361" t="s">
        <v>906</v>
      </c>
      <c r="B279" s="361" t="s">
        <v>581</v>
      </c>
      <c r="C279" s="361" t="s">
        <v>302</v>
      </c>
      <c r="D279" s="489" t="s">
        <v>907</v>
      </c>
      <c r="E279" s="357" t="n">
        <f aca="false">F279+I279</f>
        <v>0</v>
      </c>
      <c r="F279" s="363"/>
      <c r="G279" s="363"/>
      <c r="H279" s="363"/>
      <c r="I279" s="363"/>
      <c r="J279" s="357" t="n">
        <f aca="false">+K279+N279</f>
        <v>0</v>
      </c>
      <c r="K279" s="490"/>
      <c r="L279" s="363"/>
      <c r="M279" s="363"/>
      <c r="N279" s="363"/>
      <c r="O279" s="363"/>
      <c r="P279" s="363"/>
      <c r="Q279" s="357" t="n">
        <f aca="false">+J279+E279</f>
        <v>0</v>
      </c>
      <c r="R279" s="232" t="n">
        <f aca="false">+E279+J279</f>
        <v>0</v>
      </c>
      <c r="S279" s="266" t="n">
        <f aca="false">R280-Q280</f>
        <v>0</v>
      </c>
      <c r="T279" s="233" t="n">
        <f aca="false">P280-O280</f>
        <v>0</v>
      </c>
      <c r="U279" s="233"/>
      <c r="V279" s="233" t="n">
        <f aca="false">O280-N280</f>
        <v>0</v>
      </c>
    </row>
    <row r="280" s="493" customFormat="true" ht="218.4" hidden="true" customHeight="false" outlineLevel="0" collapsed="false">
      <c r="A280" s="491" t="s">
        <v>908</v>
      </c>
      <c r="B280" s="491" t="s">
        <v>593</v>
      </c>
      <c r="C280" s="491" t="s">
        <v>302</v>
      </c>
      <c r="D280" s="492" t="s">
        <v>594</v>
      </c>
      <c r="E280" s="304" t="n">
        <f aca="false">F280+I280</f>
        <v>0</v>
      </c>
      <c r="F280" s="304"/>
      <c r="G280" s="304"/>
      <c r="H280" s="304"/>
      <c r="I280" s="304"/>
      <c r="J280" s="304" t="n">
        <f aca="false">+K280+N280</f>
        <v>0</v>
      </c>
      <c r="K280" s="304"/>
      <c r="L280" s="304"/>
      <c r="M280" s="304"/>
      <c r="N280" s="304"/>
      <c r="O280" s="304"/>
      <c r="P280" s="304"/>
      <c r="Q280" s="304" t="n">
        <f aca="false">+J280+E280</f>
        <v>0</v>
      </c>
      <c r="R280" s="232" t="n">
        <f aca="false">+E280+J280</f>
        <v>0</v>
      </c>
      <c r="S280" s="260" t="n">
        <f aca="false">R281-Q281</f>
        <v>0</v>
      </c>
      <c r="T280" s="233" t="n">
        <f aca="false">P281-O281</f>
        <v>0</v>
      </c>
      <c r="U280" s="253"/>
      <c r="V280" s="233" t="n">
        <f aca="false">O281-N281</f>
        <v>0</v>
      </c>
    </row>
    <row r="281" s="493" customFormat="true" ht="46.8" hidden="true" customHeight="false" outlineLevel="0" collapsed="false">
      <c r="A281" s="481" t="s">
        <v>909</v>
      </c>
      <c r="B281" s="481" t="s">
        <v>395</v>
      </c>
      <c r="C281" s="481" t="s">
        <v>302</v>
      </c>
      <c r="D281" s="374" t="s">
        <v>151</v>
      </c>
      <c r="E281" s="259" t="n">
        <f aca="false">F281+I281</f>
        <v>0</v>
      </c>
      <c r="F281" s="259"/>
      <c r="G281" s="259"/>
      <c r="H281" s="259"/>
      <c r="I281" s="259"/>
      <c r="J281" s="259" t="n">
        <f aca="false">+K281+N281</f>
        <v>0</v>
      </c>
      <c r="K281" s="494"/>
      <c r="L281" s="259"/>
      <c r="M281" s="259"/>
      <c r="N281" s="259"/>
      <c r="O281" s="259"/>
      <c r="P281" s="259"/>
      <c r="Q281" s="259" t="n">
        <f aca="false">+J281+E281</f>
        <v>0</v>
      </c>
      <c r="R281" s="232" t="n">
        <f aca="false">+E281+J281</f>
        <v>0</v>
      </c>
      <c r="S281" s="260" t="n">
        <f aca="false">R282-Q282</f>
        <v>0</v>
      </c>
      <c r="T281" s="233" t="n">
        <f aca="false">P282-O282</f>
        <v>0</v>
      </c>
      <c r="U281" s="253"/>
      <c r="V281" s="233" t="n">
        <f aca="false">O282-N282</f>
        <v>0</v>
      </c>
    </row>
    <row r="282" s="493" customFormat="true" ht="78" hidden="true" customHeight="false" outlineLevel="0" collapsed="false">
      <c r="A282" s="275" t="s">
        <v>910</v>
      </c>
      <c r="B282" s="275" t="s">
        <v>821</v>
      </c>
      <c r="C282" s="275" t="s">
        <v>302</v>
      </c>
      <c r="D282" s="495" t="s">
        <v>911</v>
      </c>
      <c r="E282" s="277" t="n">
        <f aca="false">F282+I282</f>
        <v>0</v>
      </c>
      <c r="F282" s="277"/>
      <c r="G282" s="277"/>
      <c r="H282" s="277"/>
      <c r="I282" s="277"/>
      <c r="J282" s="277" t="n">
        <f aca="false">+K282+N282</f>
        <v>0</v>
      </c>
      <c r="K282" s="496"/>
      <c r="L282" s="277"/>
      <c r="M282" s="277"/>
      <c r="N282" s="277"/>
      <c r="O282" s="277"/>
      <c r="P282" s="277"/>
      <c r="Q282" s="277" t="n">
        <f aca="false">+J282+E282</f>
        <v>0</v>
      </c>
      <c r="R282" s="232" t="n">
        <f aca="false">+E282+J282</f>
        <v>0</v>
      </c>
      <c r="S282" s="260" t="n">
        <f aca="false">R283-Q283</f>
        <v>0</v>
      </c>
      <c r="T282" s="233" t="n">
        <f aca="false">P283-O283</f>
        <v>0</v>
      </c>
      <c r="U282" s="253"/>
      <c r="V282" s="233" t="n">
        <f aca="false">O283-N283</f>
        <v>0</v>
      </c>
    </row>
    <row r="283" s="483" customFormat="true" ht="296.4" hidden="true" customHeight="false" outlineLevel="0" collapsed="false">
      <c r="A283" s="324" t="n">
        <v>3719610</v>
      </c>
      <c r="B283" s="324" t="n">
        <v>9610</v>
      </c>
      <c r="C283" s="275" t="s">
        <v>302</v>
      </c>
      <c r="D283" s="495" t="s">
        <v>912</v>
      </c>
      <c r="E283" s="277" t="n">
        <f aca="false">F283+I283</f>
        <v>0</v>
      </c>
      <c r="F283" s="277"/>
      <c r="G283" s="277"/>
      <c r="H283" s="277"/>
      <c r="I283" s="277"/>
      <c r="J283" s="277" t="n">
        <f aca="false">+K283+N283</f>
        <v>0</v>
      </c>
      <c r="K283" s="496"/>
      <c r="L283" s="277"/>
      <c r="M283" s="277"/>
      <c r="N283" s="277"/>
      <c r="O283" s="277"/>
      <c r="P283" s="277"/>
      <c r="Q283" s="277" t="n">
        <f aca="false">+J283+E283</f>
        <v>0</v>
      </c>
      <c r="R283" s="232" t="n">
        <f aca="false">+E283+J283</f>
        <v>0</v>
      </c>
      <c r="S283" s="260" t="n">
        <f aca="false">R284-Q284</f>
        <v>0</v>
      </c>
      <c r="T283" s="233" t="n">
        <f aca="false">P284-O284</f>
        <v>0</v>
      </c>
      <c r="U283" s="253"/>
      <c r="V283" s="233" t="n">
        <f aca="false">O284-N284</f>
        <v>0</v>
      </c>
    </row>
    <row r="284" s="483" customFormat="true" ht="78" hidden="true" customHeight="false" outlineLevel="0" collapsed="false">
      <c r="A284" s="481" t="s">
        <v>913</v>
      </c>
      <c r="B284" s="481" t="s">
        <v>914</v>
      </c>
      <c r="C284" s="481" t="s">
        <v>302</v>
      </c>
      <c r="D284" s="374" t="s">
        <v>915</v>
      </c>
      <c r="E284" s="259" t="n">
        <f aca="false">F284+I284</f>
        <v>0</v>
      </c>
      <c r="F284" s="259"/>
      <c r="G284" s="259"/>
      <c r="H284" s="259"/>
      <c r="I284" s="259"/>
      <c r="J284" s="259" t="n">
        <f aca="false">+K284+N284</f>
        <v>0</v>
      </c>
      <c r="K284" s="259"/>
      <c r="L284" s="259"/>
      <c r="M284" s="259"/>
      <c r="N284" s="259"/>
      <c r="O284" s="259"/>
      <c r="P284" s="259"/>
      <c r="Q284" s="259" t="n">
        <f aca="false">+J284+E284</f>
        <v>0</v>
      </c>
      <c r="R284" s="232" t="n">
        <f aca="false">+E284+J284</f>
        <v>0</v>
      </c>
      <c r="S284" s="260" t="n">
        <f aca="false">R285-Q285</f>
        <v>0</v>
      </c>
      <c r="T284" s="233" t="n">
        <f aca="false">P285-O285</f>
        <v>0</v>
      </c>
      <c r="U284" s="253"/>
      <c r="V284" s="233" t="n">
        <f aca="false">O285-N285</f>
        <v>0</v>
      </c>
    </row>
    <row r="285" s="476" customFormat="true" ht="31.2" hidden="true" customHeight="false" outlineLevel="0" collapsed="false">
      <c r="A285" s="497" t="s">
        <v>916</v>
      </c>
      <c r="B285" s="497" t="s">
        <v>917</v>
      </c>
      <c r="C285" s="497" t="s">
        <v>302</v>
      </c>
      <c r="D285" s="498" t="s">
        <v>155</v>
      </c>
      <c r="E285" s="269" t="n">
        <f aca="false">F285+I285</f>
        <v>0</v>
      </c>
      <c r="F285" s="269"/>
      <c r="G285" s="269"/>
      <c r="H285" s="269"/>
      <c r="I285" s="269"/>
      <c r="J285" s="269" t="n">
        <f aca="false">+K285+N285</f>
        <v>0</v>
      </c>
      <c r="K285" s="269"/>
      <c r="L285" s="269"/>
      <c r="M285" s="269"/>
      <c r="N285" s="269"/>
      <c r="O285" s="269"/>
      <c r="P285" s="269"/>
      <c r="Q285" s="269" t="n">
        <f aca="false">+J285+E285</f>
        <v>0</v>
      </c>
      <c r="R285" s="232" t="n">
        <f aca="false">+E285+J285</f>
        <v>0</v>
      </c>
      <c r="S285" s="266" t="n">
        <f aca="false">R286-Q286</f>
        <v>0</v>
      </c>
      <c r="T285" s="233" t="n">
        <f aca="false">P286-O286</f>
        <v>0</v>
      </c>
      <c r="U285" s="233"/>
      <c r="V285" s="233" t="n">
        <f aca="false">O286-N286</f>
        <v>0</v>
      </c>
    </row>
    <row r="286" s="493" customFormat="true" ht="15.6" hidden="false" customHeight="false" outlineLevel="0" collapsed="false">
      <c r="A286" s="239" t="s">
        <v>918</v>
      </c>
      <c r="B286" s="239" t="s">
        <v>331</v>
      </c>
      <c r="C286" s="239" t="s">
        <v>302</v>
      </c>
      <c r="D286" s="332" t="s">
        <v>405</v>
      </c>
      <c r="E286" s="241" t="n">
        <f aca="false">F286+I286</f>
        <v>8375960</v>
      </c>
      <c r="F286" s="241" t="n">
        <f aca="false">5703960+1000000+1672000</f>
        <v>8375960</v>
      </c>
      <c r="G286" s="241"/>
      <c r="H286" s="241"/>
      <c r="I286" s="241"/>
      <c r="J286" s="281" t="n">
        <f aca="false">+K286+N286</f>
        <v>23484040</v>
      </c>
      <c r="K286" s="241"/>
      <c r="L286" s="241"/>
      <c r="M286" s="241"/>
      <c r="N286" s="241" t="n">
        <v>23484040</v>
      </c>
      <c r="O286" s="241" t="n">
        <v>23484040</v>
      </c>
      <c r="P286" s="241" t="n">
        <v>23484040</v>
      </c>
      <c r="Q286" s="241" t="n">
        <f aca="false">+J286+E286</f>
        <v>31860000</v>
      </c>
      <c r="R286" s="232" t="n">
        <f aca="false">+E286+J286</f>
        <v>31860000</v>
      </c>
      <c r="S286" s="260" t="n">
        <f aca="false">R287-Q287</f>
        <v>0</v>
      </c>
      <c r="T286" s="233" t="n">
        <f aca="false">P287-O287</f>
        <v>0</v>
      </c>
      <c r="U286" s="253"/>
      <c r="V286" s="233" t="n">
        <f aca="false">O287-N287</f>
        <v>0</v>
      </c>
    </row>
    <row r="287" s="295" customFormat="true" ht="46.8" hidden="true" customHeight="false" outlineLevel="0" collapsed="false">
      <c r="A287" s="481" t="s">
        <v>919</v>
      </c>
      <c r="B287" s="481" t="s">
        <v>333</v>
      </c>
      <c r="C287" s="481" t="s">
        <v>302</v>
      </c>
      <c r="D287" s="40" t="s">
        <v>334</v>
      </c>
      <c r="E287" s="259" t="n">
        <f aca="false">F287+I287</f>
        <v>0</v>
      </c>
      <c r="F287" s="259"/>
      <c r="G287" s="259"/>
      <c r="H287" s="259"/>
      <c r="I287" s="259"/>
      <c r="J287" s="259" t="n">
        <f aca="false">+K287+N287</f>
        <v>0</v>
      </c>
      <c r="K287" s="259"/>
      <c r="L287" s="259"/>
      <c r="M287" s="259"/>
      <c r="N287" s="259"/>
      <c r="O287" s="259"/>
      <c r="P287" s="259"/>
      <c r="Q287" s="259" t="n">
        <f aca="false">+J287+E287</f>
        <v>0</v>
      </c>
      <c r="R287" s="232" t="n">
        <f aca="false">+E287+J287</f>
        <v>0</v>
      </c>
      <c r="S287" s="266" t="n">
        <f aca="false">SUM(S17:S286)</f>
        <v>0</v>
      </c>
      <c r="T287" s="233" t="n">
        <f aca="false">P288-O288</f>
        <v>-5024242</v>
      </c>
      <c r="U287" s="233"/>
      <c r="V287" s="233" t="n">
        <f aca="false">O288-N288</f>
        <v>-768560300</v>
      </c>
    </row>
    <row r="288" s="329" customFormat="true" ht="15.6" hidden="false" customHeight="false" outlineLevel="0" collapsed="false">
      <c r="A288" s="292" t="s">
        <v>164</v>
      </c>
      <c r="B288" s="292" t="s">
        <v>164</v>
      </c>
      <c r="C288" s="292" t="s">
        <v>164</v>
      </c>
      <c r="D288" s="499" t="s">
        <v>920</v>
      </c>
      <c r="E288" s="294" t="n">
        <f aca="false">+E17+E30+E36+E63+E97+E131+E265+E138+E238+E183+E244+E270+E248+E255</f>
        <v>1945806170</v>
      </c>
      <c r="F288" s="294" t="n">
        <f aca="false">+F17+F30+F36+F63+F97+F131+F265+F138+F238+F183+F244+F270+F248+F255</f>
        <v>1901034970</v>
      </c>
      <c r="G288" s="294" t="n">
        <f aca="false">+G17+G30+G36+G63+G97+G131+G265+G138+G238+G183+G244+G270+G248+G255</f>
        <v>656823600</v>
      </c>
      <c r="H288" s="294" t="n">
        <f aca="false">+H17+H30+H36+H63+H97+H131+H265+H138+H238+H183+H244+H270+H248+H255</f>
        <v>86821300</v>
      </c>
      <c r="I288" s="294" t="n">
        <f aca="false">+I17+I30+I36+I63+I97+I131+I265+I138+I238+I183+I244+I270+I248+I255</f>
        <v>33390900</v>
      </c>
      <c r="J288" s="294" t="n">
        <f aca="false">+J17+J30+J36+J63+J97+J131+J265+J138+J238+J183+J244+J270+J248+J255</f>
        <v>1198991267</v>
      </c>
      <c r="K288" s="294" t="n">
        <f aca="false">+K17+K30+K36+K63+K97+K131+K265+K138+K238+K183+K244+K270+K248+K255</f>
        <v>383844796</v>
      </c>
      <c r="L288" s="294" t="n">
        <f aca="false">+L17+L30+L36+L63+L97+L131+L265+L138+L238+L183+L244+L270+L248+L255</f>
        <v>6240407</v>
      </c>
      <c r="M288" s="294" t="n">
        <f aca="false">+M17+M30+M36+M63+M97+M131+M265+M138+M238+M183+M244+M270+M248+M255</f>
        <v>2603901</v>
      </c>
      <c r="N288" s="294" t="n">
        <f aca="false">+N17+N30+N36+N63+N97+N131+N265+N138+N238+N183+N244+N270+N248+N255</f>
        <v>815146471</v>
      </c>
      <c r="O288" s="294" t="n">
        <f aca="false">+O17+O30+O36+O63+O97+O131+O265+O138+O238+O183+O244+O270+O248+O255</f>
        <v>46586171</v>
      </c>
      <c r="P288" s="294" t="n">
        <f aca="false">+P17+P30+P36+P63+P97+P131+P265+P138+P238+P183+P244+P270+P248+P255</f>
        <v>41561929</v>
      </c>
      <c r="Q288" s="294" t="n">
        <f aca="false">+Q17+Q30+Q36+Q63+Q97+Q131+Q265+Q138+Q238+Q183+Q244+Q270+Q248+Q255</f>
        <v>3144797437</v>
      </c>
      <c r="R288" s="232" t="n">
        <f aca="false">+E288+J288</f>
        <v>3144797437</v>
      </c>
      <c r="S288" s="340" t="n">
        <f aca="false">S287-дод1!F159</f>
        <v>0</v>
      </c>
      <c r="V288" s="500" t="n">
        <f aca="false">N293-O293</f>
        <v>0</v>
      </c>
    </row>
    <row r="289" s="329" customFormat="true" ht="15.6" hidden="true" customHeight="false" outlineLevel="0" collapsed="false">
      <c r="A289" s="501"/>
      <c r="B289" s="501"/>
      <c r="C289" s="501"/>
      <c r="D289" s="502"/>
      <c r="E289" s="503"/>
      <c r="F289" s="503"/>
      <c r="G289" s="504"/>
      <c r="H289" s="504"/>
      <c r="I289" s="504"/>
      <c r="J289" s="504"/>
      <c r="K289" s="504"/>
      <c r="L289" s="504"/>
      <c r="M289" s="504"/>
      <c r="N289" s="504"/>
      <c r="O289" s="504"/>
      <c r="P289" s="504"/>
      <c r="Q289" s="503"/>
      <c r="R289" s="232"/>
      <c r="S289" s="340"/>
      <c r="V289" s="500"/>
    </row>
    <row r="290" s="329" customFormat="true" ht="15.6" hidden="true" customHeight="false" outlineLevel="0" collapsed="false">
      <c r="A290" s="501"/>
      <c r="B290" s="501"/>
      <c r="C290" s="501"/>
      <c r="D290" s="502"/>
      <c r="E290" s="503"/>
      <c r="F290" s="503"/>
      <c r="G290" s="504"/>
      <c r="H290" s="504"/>
      <c r="I290" s="504"/>
      <c r="J290" s="504"/>
      <c r="K290" s="504"/>
      <c r="L290" s="504"/>
      <c r="M290" s="504"/>
      <c r="N290" s="504"/>
      <c r="O290" s="504"/>
      <c r="P290" s="504"/>
      <c r="Q290" s="503"/>
      <c r="R290" s="232"/>
      <c r="S290" s="340"/>
      <c r="V290" s="500"/>
    </row>
    <row r="291" s="329" customFormat="true" ht="15.6" hidden="true" customHeight="false" outlineLevel="0" collapsed="false">
      <c r="A291" s="501"/>
      <c r="B291" s="501"/>
      <c r="C291" s="501"/>
      <c r="D291" s="502"/>
      <c r="E291" s="503"/>
      <c r="F291" s="503"/>
      <c r="G291" s="504"/>
      <c r="H291" s="504"/>
      <c r="I291" s="504"/>
      <c r="J291" s="504"/>
      <c r="K291" s="504"/>
      <c r="L291" s="504"/>
      <c r="M291" s="504"/>
      <c r="N291" s="504"/>
      <c r="O291" s="504"/>
      <c r="P291" s="504"/>
      <c r="Q291" s="503"/>
      <c r="R291" s="232"/>
      <c r="S291" s="340"/>
      <c r="V291" s="500"/>
    </row>
    <row r="292" s="329" customFormat="true" ht="15.6" hidden="true" customHeight="false" outlineLevel="0" collapsed="false">
      <c r="A292" s="501"/>
      <c r="B292" s="501"/>
      <c r="C292" s="501"/>
      <c r="D292" s="502"/>
      <c r="E292" s="503"/>
      <c r="F292" s="503"/>
      <c r="G292" s="504"/>
      <c r="H292" s="504"/>
      <c r="I292" s="504"/>
      <c r="J292" s="504"/>
      <c r="K292" s="504"/>
      <c r="L292" s="504"/>
      <c r="M292" s="504"/>
      <c r="N292" s="504"/>
      <c r="O292" s="504"/>
      <c r="P292" s="504"/>
      <c r="Q292" s="503"/>
      <c r="R292" s="232"/>
      <c r="S292" s="340"/>
      <c r="V292" s="500"/>
    </row>
    <row r="293" s="329" customFormat="true" ht="15.6" hidden="false" customHeight="false" outlineLevel="0" collapsed="false">
      <c r="A293" s="501"/>
      <c r="B293" s="501"/>
      <c r="C293" s="501"/>
      <c r="D293" s="502"/>
      <c r="E293" s="503"/>
      <c r="F293" s="503"/>
      <c r="G293" s="504"/>
      <c r="H293" s="504"/>
      <c r="I293" s="504"/>
      <c r="J293" s="504"/>
      <c r="K293" s="504"/>
      <c r="L293" s="504"/>
      <c r="M293" s="504"/>
      <c r="N293" s="504"/>
      <c r="O293" s="504"/>
      <c r="P293" s="504"/>
      <c r="R293" s="232" t="n">
        <v>1</v>
      </c>
      <c r="S293" s="340"/>
      <c r="V293" s="500"/>
    </row>
    <row r="294" s="329" customFormat="true" ht="18" hidden="false" customHeight="false" outlineLevel="0" collapsed="false">
      <c r="A294" s="501"/>
      <c r="B294" s="501"/>
      <c r="C294" s="501"/>
      <c r="D294" s="505" t="s">
        <v>166</v>
      </c>
      <c r="E294" s="505"/>
      <c r="F294" s="506"/>
      <c r="G294" s="507"/>
      <c r="I294" s="508"/>
      <c r="J294" s="202"/>
      <c r="K294" s="202"/>
      <c r="L294" s="505" t="s">
        <v>244</v>
      </c>
      <c r="M294" s="202"/>
      <c r="N294" s="504"/>
      <c r="O294" s="504"/>
      <c r="P294" s="504"/>
      <c r="Q294" s="503"/>
      <c r="R294" s="232" t="n">
        <v>1</v>
      </c>
      <c r="S294" s="340"/>
      <c r="V294" s="500"/>
    </row>
    <row r="295" s="329" customFormat="true" ht="15.6" hidden="true" customHeight="false" outlineLevel="0" collapsed="false">
      <c r="A295" s="501"/>
      <c r="B295" s="501"/>
      <c r="C295" s="501"/>
      <c r="D295" s="502"/>
      <c r="E295" s="503"/>
      <c r="F295" s="503"/>
      <c r="G295" s="504"/>
      <c r="H295" s="504"/>
      <c r="I295" s="504"/>
      <c r="J295" s="504"/>
      <c r="K295" s="504"/>
      <c r="L295" s="504"/>
      <c r="M295" s="504"/>
      <c r="N295" s="504"/>
      <c r="O295" s="504"/>
      <c r="P295" s="504"/>
      <c r="Q295" s="509" t="n">
        <f aca="false">E288+J288</f>
        <v>3144797437</v>
      </c>
      <c r="R295" s="232" t="n">
        <v>1</v>
      </c>
      <c r="S295" s="340"/>
      <c r="V295" s="500"/>
    </row>
    <row r="296" s="329" customFormat="true" ht="15.6" hidden="true" customHeight="false" outlineLevel="0" collapsed="false">
      <c r="A296" s="501"/>
      <c r="B296" s="501"/>
      <c r="C296" s="501"/>
      <c r="D296" s="502"/>
      <c r="E296" s="503" t="n">
        <f aca="false">O288+E288</f>
        <v>1992392341</v>
      </c>
      <c r="F296" s="503"/>
      <c r="G296" s="504"/>
      <c r="H296" s="504"/>
      <c r="I296" s="504" t="n">
        <f aca="false">I288+O288</f>
        <v>79977071</v>
      </c>
      <c r="J296" s="504"/>
      <c r="K296" s="504" t="n">
        <f aca="false">J288-O288</f>
        <v>1152405096</v>
      </c>
      <c r="L296" s="504"/>
      <c r="M296" s="504"/>
      <c r="N296" s="504"/>
      <c r="O296" s="504"/>
      <c r="P296" s="504"/>
      <c r="Q296" s="503" t="n">
        <f aca="false">I296+E296</f>
        <v>2072369412</v>
      </c>
      <c r="R296" s="232" t="n">
        <v>11</v>
      </c>
      <c r="S296" s="340"/>
      <c r="V296" s="500"/>
    </row>
    <row r="297" s="329" customFormat="true" ht="15.6" hidden="true" customHeight="false" outlineLevel="0" collapsed="false">
      <c r="A297" s="501"/>
      <c r="B297" s="501"/>
      <c r="C297" s="501"/>
      <c r="D297" s="502"/>
      <c r="E297" s="503"/>
      <c r="F297" s="503"/>
      <c r="G297" s="504"/>
      <c r="H297" s="504"/>
      <c r="I297" s="504"/>
      <c r="J297" s="504"/>
      <c r="K297" s="504"/>
      <c r="L297" s="504"/>
      <c r="M297" s="504"/>
      <c r="N297" s="504"/>
      <c r="O297" s="504"/>
      <c r="P297" s="504"/>
      <c r="Q297" s="503"/>
      <c r="R297" s="232" t="n">
        <v>1</v>
      </c>
      <c r="S297" s="340"/>
      <c r="V297" s="500"/>
    </row>
    <row r="298" s="329" customFormat="true" ht="15.6" hidden="true" customHeight="false" outlineLevel="0" collapsed="false">
      <c r="A298" s="501"/>
      <c r="B298" s="501"/>
      <c r="C298" s="501"/>
      <c r="D298" s="502"/>
      <c r="E298" s="503"/>
      <c r="F298" s="503"/>
      <c r="G298" s="504"/>
      <c r="H298" s="504"/>
      <c r="I298" s="504"/>
      <c r="J298" s="504"/>
      <c r="K298" s="504"/>
      <c r="L298" s="504"/>
      <c r="M298" s="504"/>
      <c r="N298" s="504"/>
      <c r="O298" s="504"/>
      <c r="P298" s="504"/>
      <c r="Q298" s="503"/>
      <c r="R298" s="232" t="n">
        <v>1</v>
      </c>
      <c r="S298" s="340" t="n">
        <v>1</v>
      </c>
      <c r="V298" s="500"/>
    </row>
    <row r="299" s="510" customFormat="true" ht="21" hidden="true" customHeight="false" outlineLevel="0" collapsed="false">
      <c r="A299" s="501"/>
      <c r="B299" s="501"/>
      <c r="C299" s="501"/>
      <c r="N299" s="503"/>
      <c r="O299" s="511"/>
      <c r="P299" s="512"/>
      <c r="Q299" s="329"/>
      <c r="R299" s="232" t="n">
        <v>1</v>
      </c>
    </row>
    <row r="300" s="516" customFormat="true" ht="15.6" hidden="true" customHeight="false" outlineLevel="0" collapsed="false">
      <c r="A300" s="513"/>
      <c r="B300" s="513"/>
      <c r="C300" s="513"/>
      <c r="D300" s="514" t="s">
        <v>921</v>
      </c>
      <c r="E300" s="515" t="n">
        <f aca="false">E18+E31+E37+E64+E98+E132+E139+E239+E184+E266+E249+E271+E245+E256</f>
        <v>1945806170</v>
      </c>
      <c r="F300" s="515" t="n">
        <f aca="false">F18+F31+F37+F64+F98+F132+F139+F239+F184+F266+F249+F271+F245+F256</f>
        <v>1901034970</v>
      </c>
      <c r="G300" s="515" t="n">
        <f aca="false">G18+G31+G37+G64+G98+G132+G139+G239+G184+G266+G249+G271+G245+G256</f>
        <v>656823600</v>
      </c>
      <c r="H300" s="515" t="n">
        <f aca="false">H18+H31+H37+H64+H98+H132+H139+H239+H184+H266+H249+H271+H245+H256</f>
        <v>86821300</v>
      </c>
      <c r="I300" s="515" t="n">
        <f aca="false">I18+I31+I37+I64+I98+I132+I139+I239+I184+I266+I249+I271+I245+I256</f>
        <v>33390900</v>
      </c>
      <c r="J300" s="515" t="n">
        <f aca="false">J18+J31+J37+J64+J98+J132+J139+J239+J184+J266+J249+J271+J245+J256</f>
        <v>1198991267</v>
      </c>
      <c r="K300" s="515" t="n">
        <f aca="false">K18+K31+K37+K64+K98+K132+K139+K239+K184+K266+K249+K271+K245+K256</f>
        <v>383844796</v>
      </c>
      <c r="L300" s="515" t="n">
        <f aca="false">L18+L31+L37+L64+L98+L132+L139+L239+L184+L266+L249+L271+L245+L256</f>
        <v>6240407</v>
      </c>
      <c r="M300" s="515" t="n">
        <f aca="false">M18+M31+M37+M64+M98+M132+M139+M239+M184+M266+M249+M271+M245+M256</f>
        <v>2603901</v>
      </c>
      <c r="N300" s="515" t="n">
        <f aca="false">N18+N31+N37+N64+N98+N132+N139+N239+N184+N266+N249+N271+N245+N256</f>
        <v>815146471</v>
      </c>
      <c r="O300" s="515" t="n">
        <f aca="false">O18+O31+O37+O64+O98+O132+O139+O239+O184+O266+O249+O271+O245+O256</f>
        <v>46586171</v>
      </c>
      <c r="P300" s="515" t="n">
        <f aca="false">P18+P31+P37+P64+P98+P132+P139+P239+P184+P266+P249+P271+P245+P256</f>
        <v>41561929</v>
      </c>
      <c r="Q300" s="515" t="n">
        <f aca="false">Q18+Q31+Q37+Q64+Q98+Q132+Q139+Q239+Q184+Q266+Q249+Q271+Q245+Q256</f>
        <v>3144797437</v>
      </c>
      <c r="R300" s="232" t="n">
        <f aca="false">+E300+J300</f>
        <v>3144797437</v>
      </c>
    </row>
    <row r="301" s="205" customFormat="true" ht="13.2" hidden="true" customHeight="false" outlineLevel="0" collapsed="false">
      <c r="A301" s="517"/>
      <c r="B301" s="517"/>
      <c r="C301" s="517"/>
      <c r="D301" s="518"/>
      <c r="E301" s="519" t="n">
        <f aca="false">E288-E300</f>
        <v>0</v>
      </c>
      <c r="F301" s="518" t="n">
        <f aca="false">F288=F300</f>
        <v>1</v>
      </c>
      <c r="G301" s="518" t="n">
        <f aca="false">G288=G300</f>
        <v>1</v>
      </c>
      <c r="H301" s="518" t="n">
        <f aca="false">H288=H300</f>
        <v>1</v>
      </c>
      <c r="I301" s="518" t="n">
        <f aca="false">I288=I300</f>
        <v>1</v>
      </c>
      <c r="J301" s="518" t="n">
        <f aca="false">J288=J300</f>
        <v>1</v>
      </c>
      <c r="K301" s="518" t="n">
        <f aca="false">K288=K300</f>
        <v>1</v>
      </c>
      <c r="L301" s="518" t="n">
        <f aca="false">L288=L300</f>
        <v>1</v>
      </c>
      <c r="M301" s="518" t="n">
        <f aca="false">M288=M300</f>
        <v>1</v>
      </c>
      <c r="N301" s="518" t="n">
        <f aca="false">N288=N300</f>
        <v>1</v>
      </c>
      <c r="O301" s="518" t="n">
        <f aca="false">O288=O300</f>
        <v>1</v>
      </c>
      <c r="P301" s="518" t="n">
        <f aca="false">P288=P300</f>
        <v>1</v>
      </c>
      <c r="Q301" s="519" t="n">
        <f aca="false">Q288=Q300</f>
        <v>1</v>
      </c>
      <c r="R301" s="518" t="n">
        <f aca="false">R288=R300</f>
        <v>1</v>
      </c>
      <c r="S301" s="520"/>
    </row>
    <row r="302" s="205" customFormat="true" ht="13.2" hidden="true" customHeight="false" outlineLevel="0" collapsed="false">
      <c r="A302" s="521"/>
      <c r="B302" s="521"/>
      <c r="C302" s="521"/>
      <c r="D302" s="323"/>
      <c r="E302" s="522" t="n">
        <f aca="false">E300=E288</f>
        <v>1</v>
      </c>
      <c r="F302" s="522" t="n">
        <f aca="false">F300=F288</f>
        <v>1</v>
      </c>
      <c r="G302" s="522" t="n">
        <f aca="false">G300=G288</f>
        <v>1</v>
      </c>
      <c r="H302" s="522" t="n">
        <f aca="false">H300=H288</f>
        <v>1</v>
      </c>
      <c r="I302" s="522" t="n">
        <f aca="false">I300=I288</f>
        <v>1</v>
      </c>
      <c r="J302" s="522" t="n">
        <f aca="false">J300=J288</f>
        <v>1</v>
      </c>
      <c r="K302" s="522" t="n">
        <f aca="false">K300=K288</f>
        <v>1</v>
      </c>
      <c r="L302" s="522" t="n">
        <f aca="false">L300=L288</f>
        <v>1</v>
      </c>
      <c r="M302" s="522" t="n">
        <f aca="false">M300=M288</f>
        <v>1</v>
      </c>
      <c r="N302" s="522" t="n">
        <f aca="false">N300=N288</f>
        <v>1</v>
      </c>
      <c r="O302" s="522" t="n">
        <f aca="false">O300=O288</f>
        <v>1</v>
      </c>
      <c r="P302" s="522" t="n">
        <f aca="false">P300=P288</f>
        <v>1</v>
      </c>
      <c r="Q302" s="522" t="n">
        <f aca="false">Q300=Q288</f>
        <v>1</v>
      </c>
      <c r="R302" s="522" t="n">
        <f aca="false">R300=R288</f>
        <v>1</v>
      </c>
    </row>
    <row r="303" s="205" customFormat="true" ht="13.2" hidden="true" customHeight="false" outlineLevel="0" collapsed="false">
      <c r="A303" s="521"/>
      <c r="B303" s="521"/>
      <c r="C303" s="521"/>
      <c r="D303" s="323"/>
      <c r="E303" s="323"/>
      <c r="F303" s="323"/>
      <c r="G303" s="323"/>
      <c r="H303" s="323"/>
      <c r="I303" s="323"/>
      <c r="J303" s="323"/>
      <c r="K303" s="323"/>
      <c r="L303" s="323"/>
      <c r="M303" s="323"/>
      <c r="N303" s="323"/>
      <c r="O303" s="323"/>
      <c r="P303" s="523"/>
      <c r="Q303" s="323"/>
      <c r="R303" s="323"/>
    </row>
    <row r="304" s="205" customFormat="true" ht="13.2" hidden="true" customHeight="false" outlineLevel="0" collapsed="false">
      <c r="A304" s="521"/>
      <c r="B304" s="521"/>
      <c r="C304" s="521"/>
      <c r="D304" s="323"/>
      <c r="E304" s="323"/>
      <c r="F304" s="323"/>
      <c r="G304" s="323"/>
      <c r="H304" s="323"/>
      <c r="I304" s="323"/>
      <c r="J304" s="323"/>
      <c r="K304" s="323"/>
      <c r="L304" s="323"/>
      <c r="M304" s="323"/>
      <c r="N304" s="323"/>
      <c r="O304" s="524" t="n">
        <f aca="false">E288+P288</f>
        <v>1987368099</v>
      </c>
      <c r="P304" s="523"/>
      <c r="Q304" s="323"/>
      <c r="R304" s="323"/>
    </row>
    <row r="305" s="205" customFormat="true" ht="13.2" hidden="true" customHeight="false" outlineLevel="0" collapsed="false">
      <c r="A305" s="521"/>
      <c r="B305" s="521"/>
      <c r="C305" s="521"/>
      <c r="D305" s="323"/>
      <c r="E305" s="524" t="n">
        <f aca="false">E300=E288</f>
        <v>1</v>
      </c>
      <c r="F305" s="524" t="n">
        <f aca="false">F300=F288</f>
        <v>1</v>
      </c>
      <c r="G305" s="524" t="n">
        <f aca="false">G300=G288</f>
        <v>1</v>
      </c>
      <c r="H305" s="524" t="n">
        <f aca="false">H300=H288</f>
        <v>1</v>
      </c>
      <c r="I305" s="524" t="n">
        <f aca="false">I300=I288</f>
        <v>1</v>
      </c>
      <c r="J305" s="524" t="n">
        <f aca="false">J300=J288</f>
        <v>1</v>
      </c>
      <c r="K305" s="524" t="n">
        <f aca="false">K300=K288</f>
        <v>1</v>
      </c>
      <c r="L305" s="524" t="n">
        <f aca="false">L300=L288</f>
        <v>1</v>
      </c>
      <c r="M305" s="524" t="n">
        <f aca="false">M300=M288</f>
        <v>1</v>
      </c>
      <c r="N305" s="524" t="n">
        <f aca="false">N300=N288</f>
        <v>1</v>
      </c>
      <c r="O305" s="524" t="n">
        <f aca="false">O300=O288</f>
        <v>1</v>
      </c>
      <c r="P305" s="524" t="n">
        <f aca="false">P300=P288</f>
        <v>1</v>
      </c>
      <c r="Q305" s="524" t="n">
        <f aca="false">Q300=Q288</f>
        <v>1</v>
      </c>
      <c r="R305" s="524" t="n">
        <f aca="false">R300=R288</f>
        <v>1</v>
      </c>
    </row>
    <row r="306" s="205" customFormat="true" ht="13.2" hidden="true" customHeight="false" outlineLevel="0" collapsed="false">
      <c r="A306" s="521"/>
      <c r="B306" s="521"/>
      <c r="C306" s="521"/>
      <c r="D306" s="323"/>
      <c r="E306" s="323"/>
      <c r="F306" s="323"/>
      <c r="G306" s="323"/>
      <c r="H306" s="323"/>
      <c r="I306" s="323"/>
      <c r="J306" s="323"/>
      <c r="K306" s="323"/>
      <c r="L306" s="323"/>
      <c r="M306" s="323"/>
      <c r="N306" s="323"/>
      <c r="O306" s="323"/>
      <c r="P306" s="523"/>
      <c r="Q306" s="323"/>
      <c r="R306" s="323"/>
    </row>
    <row r="307" s="205" customFormat="true" ht="13.2" hidden="true" customHeight="false" outlineLevel="0" collapsed="false">
      <c r="A307" s="521"/>
      <c r="B307" s="521"/>
      <c r="C307" s="521"/>
      <c r="D307" s="323"/>
      <c r="E307" s="323"/>
      <c r="F307" s="323"/>
      <c r="G307" s="323"/>
      <c r="H307" s="323"/>
      <c r="I307" s="323"/>
      <c r="J307" s="323"/>
      <c r="K307" s="323"/>
      <c r="L307" s="323"/>
      <c r="M307" s="323"/>
      <c r="N307" s="323"/>
      <c r="O307" s="323"/>
      <c r="P307" s="523"/>
      <c r="Q307" s="323"/>
      <c r="R307" s="323"/>
    </row>
    <row r="308" customFormat="false" ht="13.2" hidden="true" customHeight="false" outlineLevel="0" collapsed="false">
      <c r="A308" s="521"/>
      <c r="B308" s="521"/>
      <c r="C308" s="521"/>
      <c r="D308" s="323"/>
      <c r="E308" s="323"/>
      <c r="F308" s="323"/>
      <c r="G308" s="323"/>
      <c r="H308" s="323"/>
      <c r="I308" s="323"/>
      <c r="J308" s="323"/>
      <c r="K308" s="323"/>
      <c r="L308" s="323"/>
      <c r="M308" s="323"/>
      <c r="N308" s="323"/>
      <c r="O308" s="323"/>
      <c r="P308" s="523"/>
      <c r="Q308" s="524" t="n">
        <f aca="false">E288+J288</f>
        <v>3144797437</v>
      </c>
      <c r="R308" s="323"/>
    </row>
    <row r="309" customFormat="false" ht="13.2" hidden="true" customHeight="false" outlineLevel="0" collapsed="false">
      <c r="E309" s="196" t="n">
        <f aca="false">E288=E300</f>
        <v>1</v>
      </c>
      <c r="F309" s="196" t="n">
        <f aca="false">F288=F300</f>
        <v>1</v>
      </c>
      <c r="G309" s="196" t="n">
        <f aca="false">G288=G300</f>
        <v>1</v>
      </c>
      <c r="H309" s="196" t="n">
        <f aca="false">H288=H300</f>
        <v>1</v>
      </c>
      <c r="I309" s="196" t="n">
        <f aca="false">I288=I300</f>
        <v>1</v>
      </c>
      <c r="J309" s="196" t="n">
        <f aca="false">J288=J300</f>
        <v>1</v>
      </c>
      <c r="K309" s="196" t="n">
        <f aca="false">K288=K300</f>
        <v>1</v>
      </c>
      <c r="L309" s="196" t="n">
        <f aca="false">L288=L300</f>
        <v>1</v>
      </c>
      <c r="M309" s="196" t="n">
        <f aca="false">M288=M300</f>
        <v>1</v>
      </c>
      <c r="N309" s="196" t="n">
        <f aca="false">N288=N300</f>
        <v>1</v>
      </c>
      <c r="O309" s="196" t="n">
        <f aca="false">O288=O300</f>
        <v>1</v>
      </c>
      <c r="P309" s="196" t="n">
        <f aca="false">P288=P300</f>
        <v>1</v>
      </c>
      <c r="Q309" s="196" t="n">
        <f aca="false">Q288=Q300</f>
        <v>1</v>
      </c>
      <c r="R309" s="196" t="n">
        <f aca="false">R288=R300</f>
        <v>1</v>
      </c>
    </row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>
      <c r="E314" s="525" t="n">
        <v>1945806170</v>
      </c>
      <c r="F314" s="525" t="n">
        <v>1901034970</v>
      </c>
      <c r="G314" s="525" t="n">
        <v>656823600</v>
      </c>
      <c r="H314" s="525" t="n">
        <v>86821300</v>
      </c>
      <c r="I314" s="525" t="n">
        <v>33390900</v>
      </c>
      <c r="J314" s="525" t="n">
        <v>1190941336</v>
      </c>
      <c r="K314" s="525" t="n">
        <v>383844796</v>
      </c>
      <c r="L314" s="525" t="n">
        <v>6240407</v>
      </c>
      <c r="M314" s="525" t="n">
        <v>2603901</v>
      </c>
      <c r="N314" s="525" t="n">
        <v>807096540</v>
      </c>
      <c r="O314" s="525" t="n">
        <v>38536240</v>
      </c>
      <c r="P314" s="525" t="n">
        <v>37736240</v>
      </c>
      <c r="Q314" s="525" t="n">
        <v>3136747506</v>
      </c>
      <c r="R314" s="525" t="n">
        <f aca="false">R288-R310</f>
        <v>3144797437</v>
      </c>
    </row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>
      <c r="E318" s="525" t="n">
        <f aca="false">E288-E314</f>
        <v>0</v>
      </c>
      <c r="F318" s="525" t="n">
        <f aca="false">F288-F314</f>
        <v>0</v>
      </c>
      <c r="G318" s="525" t="n">
        <f aca="false">G288-G314</f>
        <v>0</v>
      </c>
      <c r="H318" s="525" t="n">
        <f aca="false">H288-H314</f>
        <v>0</v>
      </c>
      <c r="I318" s="525" t="n">
        <f aca="false">I288-I314</f>
        <v>0</v>
      </c>
      <c r="J318" s="525" t="n">
        <f aca="false">J288-J314</f>
        <v>8049931</v>
      </c>
      <c r="K318" s="525" t="n">
        <f aca="false">K288-K314</f>
        <v>0</v>
      </c>
      <c r="L318" s="525" t="n">
        <f aca="false">L288-L314</f>
        <v>0</v>
      </c>
      <c r="M318" s="525" t="n">
        <f aca="false">M288-M314</f>
        <v>0</v>
      </c>
      <c r="N318" s="525" t="n">
        <f aca="false">N288-N314</f>
        <v>8049931</v>
      </c>
      <c r="O318" s="525" t="n">
        <f aca="false">O288-O314</f>
        <v>8049931</v>
      </c>
      <c r="P318" s="525" t="n">
        <f aca="false">P288-P314</f>
        <v>3825689</v>
      </c>
      <c r="Q318" s="525" t="n">
        <f aca="false">Q288-Q314</f>
        <v>8049931</v>
      </c>
      <c r="R318" s="525" t="n">
        <f aca="false">R288-R314</f>
        <v>0</v>
      </c>
    </row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3.2" hidden="true" customHeight="fals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47" customFormat="false" ht="13.2" hidden="true" customHeight="false" outlineLevel="0" collapsed="false"/>
    <row r="348" customFormat="false" ht="13.2" hidden="true" customHeight="false" outlineLevel="0" collapsed="false"/>
    <row r="349" customFormat="false" ht="13.2" hidden="true" customHeight="false" outlineLevel="0" collapsed="false"/>
    <row r="350" customFormat="false" ht="13.2" hidden="true" customHeight="false" outlineLevel="0" collapsed="false"/>
    <row r="351" customFormat="false" ht="13.2" hidden="true" customHeight="false" outlineLevel="0" collapsed="false"/>
    <row r="352" customFormat="false" ht="13.2" hidden="true" customHeight="false" outlineLevel="0" collapsed="false"/>
    <row r="353" customFormat="false" ht="13.2" hidden="true" customHeight="false" outlineLevel="0" collapsed="false"/>
    <row r="354" customFormat="false" ht="13.2" hidden="true" customHeight="false" outlineLevel="0" collapsed="false"/>
    <row r="355" customFormat="false" ht="13.2" hidden="true" customHeight="false" outlineLevel="0" collapsed="false"/>
    <row r="356" customFormat="false" ht="13.2" hidden="true" customHeight="false" outlineLevel="0" collapsed="false"/>
    <row r="357" customFormat="false" ht="13.2" hidden="true" customHeight="false" outlineLevel="0" collapsed="false"/>
    <row r="358" customFormat="false" ht="13.2" hidden="true" customHeight="false" outlineLevel="0" collapsed="false"/>
    <row r="359" customFormat="false" ht="13.2" hidden="true" customHeight="false" outlineLevel="0" collapsed="false"/>
    <row r="360" customFormat="false" ht="13.2" hidden="true" customHeight="false" outlineLevel="0" collapsed="false"/>
    <row r="361" customFormat="false" ht="13.2" hidden="true" customHeight="false" outlineLevel="0" collapsed="false"/>
    <row r="362" customFormat="false" ht="13.2" hidden="true" customHeight="false" outlineLevel="0" collapsed="false"/>
    <row r="363" customFormat="false" ht="13.2" hidden="true" customHeight="false" outlineLevel="0" collapsed="false"/>
    <row r="364" customFormat="false" ht="13.2" hidden="true" customHeight="false" outlineLevel="0" collapsed="false"/>
    <row r="365" customFormat="false" ht="13.2" hidden="true" customHeight="false" outlineLevel="0" collapsed="false"/>
  </sheetData>
  <autoFilter ref="A1:R308"/>
  <mergeCells count="27">
    <mergeCell ref="N1:Q1"/>
    <mergeCell ref="N2:Q2"/>
    <mergeCell ref="A4:Q4"/>
    <mergeCell ref="A5:Q5"/>
    <mergeCell ref="A7:B7"/>
    <mergeCell ref="A8:B8"/>
    <mergeCell ref="A10:A15"/>
    <mergeCell ref="B10:B15"/>
    <mergeCell ref="C10:C15"/>
    <mergeCell ref="D10:D15"/>
    <mergeCell ref="E10:I10"/>
    <mergeCell ref="J10:P10"/>
    <mergeCell ref="Q10:Q15"/>
    <mergeCell ref="E11:E15"/>
    <mergeCell ref="F11:F15"/>
    <mergeCell ref="G11:H12"/>
    <mergeCell ref="I11:I15"/>
    <mergeCell ref="J11:J15"/>
    <mergeCell ref="K11:K15"/>
    <mergeCell ref="L11:M12"/>
    <mergeCell ref="N11:N15"/>
    <mergeCell ref="O12:O15"/>
    <mergeCell ref="G13:G15"/>
    <mergeCell ref="H13:H15"/>
    <mergeCell ref="L13:L15"/>
    <mergeCell ref="M13:M15"/>
    <mergeCell ref="P13:P15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0"/>
  <sheetViews>
    <sheetView showFormulas="false" showGridLines="true" showRowColHeaders="true" showZeros="fals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D220" activeCellId="0" sqref="D1:G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526" width="18.33"/>
    <col collapsed="false" customWidth="true" hidden="false" outlineLevel="0" max="2" min="2" style="527" width="66.33"/>
    <col collapsed="false" customWidth="true" hidden="false" outlineLevel="0" max="3" min="3" style="95" width="29.55"/>
    <col collapsed="false" customWidth="true" hidden="true" outlineLevel="0" max="4" min="4" style="95" width="14.66"/>
    <col collapsed="false" customWidth="false" hidden="true" outlineLevel="0" max="5" min="5" style="95" width="9.1"/>
    <col collapsed="false" customWidth="true" hidden="true" outlineLevel="0" max="6" min="6" style="528" width="24.33"/>
    <col collapsed="false" customWidth="true" hidden="true" outlineLevel="0" max="7" min="7" style="95" width="20.43"/>
    <col collapsed="false" customWidth="true" hidden="false" outlineLevel="0" max="8" min="8" style="95" width="20.77"/>
    <col collapsed="false" customWidth="false" hidden="false" outlineLevel="0" max="257" min="9" style="95" width="9.1"/>
  </cols>
  <sheetData>
    <row r="1" customFormat="false" ht="18" hidden="false" customHeight="false" outlineLevel="0" collapsed="false">
      <c r="C1" s="529" t="s">
        <v>922</v>
      </c>
      <c r="D1" s="529" t="n">
        <v>1</v>
      </c>
      <c r="E1" s="529"/>
    </row>
    <row r="2" customFormat="false" ht="18" hidden="false" customHeight="false" outlineLevel="0" collapsed="false">
      <c r="C2" s="141" t="s">
        <v>1</v>
      </c>
      <c r="D2" s="141" t="n">
        <v>1</v>
      </c>
      <c r="E2" s="141"/>
    </row>
    <row r="3" customFormat="false" ht="18" hidden="false" customHeight="false" outlineLevel="0" collapsed="false">
      <c r="C3" s="141" t="s">
        <v>2</v>
      </c>
      <c r="D3" s="141" t="n">
        <v>1</v>
      </c>
      <c r="E3" s="141"/>
    </row>
    <row r="4" customFormat="false" ht="17.4" hidden="false" customHeight="false" outlineLevel="0" collapsed="false">
      <c r="B4" s="530" t="s">
        <v>923</v>
      </c>
      <c r="D4" s="95" t="n">
        <v>1</v>
      </c>
    </row>
    <row r="5" customFormat="false" ht="18" hidden="false" customHeight="false" outlineLevel="0" collapsed="false">
      <c r="B5" s="531"/>
      <c r="D5" s="95" t="n">
        <v>1</v>
      </c>
    </row>
    <row r="6" customFormat="false" ht="18" hidden="false" customHeight="false" outlineLevel="0" collapsed="false">
      <c r="A6" s="532" t="s">
        <v>277</v>
      </c>
      <c r="D6" s="95" t="n">
        <v>1</v>
      </c>
    </row>
    <row r="7" customFormat="false" ht="17.4" hidden="false" customHeight="false" outlineLevel="0" collapsed="false">
      <c r="A7" s="533" t="s">
        <v>5</v>
      </c>
      <c r="D7" s="95" t="n">
        <v>1</v>
      </c>
    </row>
    <row r="8" customFormat="false" ht="17.4" hidden="false" customHeight="true" outlineLevel="0" collapsed="false">
      <c r="A8" s="534" t="s">
        <v>924</v>
      </c>
      <c r="B8" s="534"/>
      <c r="C8" s="534"/>
      <c r="D8" s="95" t="n">
        <v>1</v>
      </c>
    </row>
    <row r="9" customFormat="false" ht="18" hidden="false" customHeight="false" outlineLevel="0" collapsed="false">
      <c r="A9" s="534"/>
      <c r="B9" s="534"/>
      <c r="C9" s="535" t="s">
        <v>8</v>
      </c>
      <c r="D9" s="95" t="n">
        <v>1</v>
      </c>
    </row>
    <row r="10" s="537" customFormat="true" ht="46.8" hidden="false" customHeight="false" outlineLevel="0" collapsed="false">
      <c r="A10" s="536" t="s">
        <v>925</v>
      </c>
      <c r="B10" s="536" t="s">
        <v>926</v>
      </c>
      <c r="C10" s="536" t="s">
        <v>11</v>
      </c>
      <c r="D10" s="537" t="n">
        <v>1</v>
      </c>
      <c r="F10" s="538"/>
    </row>
    <row r="11" s="537" customFormat="true" ht="18.75" hidden="false" customHeight="true" outlineLevel="0" collapsed="false">
      <c r="A11" s="536" t="n">
        <v>1</v>
      </c>
      <c r="B11" s="539" t="n">
        <v>2</v>
      </c>
      <c r="C11" s="539" t="n">
        <v>3</v>
      </c>
      <c r="D11" s="537" t="n">
        <v>1</v>
      </c>
      <c r="F11" s="538"/>
    </row>
    <row r="12" s="537" customFormat="true" ht="32.25" hidden="false" customHeight="true" outlineLevel="0" collapsed="false">
      <c r="A12" s="540" t="s">
        <v>927</v>
      </c>
      <c r="B12" s="540"/>
      <c r="C12" s="540"/>
      <c r="D12" s="537" t="n">
        <v>1</v>
      </c>
      <c r="F12" s="538"/>
    </row>
    <row r="13" s="537" customFormat="true" ht="18" hidden="false" customHeight="true" outlineLevel="0" collapsed="false">
      <c r="A13" s="541" t="n">
        <v>41020100</v>
      </c>
      <c r="B13" s="542" t="s">
        <v>98</v>
      </c>
      <c r="C13" s="543" t="n">
        <v>57297400</v>
      </c>
      <c r="D13" s="544" t="n">
        <f aca="false">C13</f>
        <v>57297400</v>
      </c>
      <c r="F13" s="538" t="n">
        <f aca="false">C13=дод1!D98</f>
        <v>1</v>
      </c>
    </row>
    <row r="14" s="537" customFormat="true" ht="18" hidden="false" customHeight="true" outlineLevel="0" collapsed="false">
      <c r="A14" s="539" t="n">
        <v>99000000000</v>
      </c>
      <c r="B14" s="545" t="s">
        <v>928</v>
      </c>
      <c r="C14" s="546" t="n">
        <v>57297400</v>
      </c>
      <c r="D14" s="544" t="n">
        <f aca="false">C14</f>
        <v>57297400</v>
      </c>
      <c r="F14" s="538"/>
    </row>
    <row r="15" s="537" customFormat="true" ht="81.75" hidden="false" customHeight="true" outlineLevel="0" collapsed="false">
      <c r="A15" s="541" t="n">
        <v>41020200</v>
      </c>
      <c r="B15" s="542" t="s">
        <v>108</v>
      </c>
      <c r="C15" s="543" t="n">
        <v>224980000</v>
      </c>
      <c r="D15" s="544" t="n">
        <f aca="false">C15</f>
        <v>224980000</v>
      </c>
      <c r="F15" s="538" t="n">
        <f aca="false">C15=дод1!D109</f>
        <v>1</v>
      </c>
    </row>
    <row r="16" s="537" customFormat="true" ht="18" hidden="false" customHeight="true" outlineLevel="0" collapsed="false">
      <c r="A16" s="539" t="n">
        <v>99000000000</v>
      </c>
      <c r="B16" s="545" t="s">
        <v>928</v>
      </c>
      <c r="C16" s="546" t="n">
        <v>224980000</v>
      </c>
      <c r="D16" s="544" t="n">
        <f aca="false">C16</f>
        <v>224980000</v>
      </c>
      <c r="F16" s="538"/>
    </row>
    <row r="17" s="537" customFormat="true" ht="18" hidden="false" customHeight="true" outlineLevel="0" collapsed="false">
      <c r="A17" s="541" t="n">
        <v>41033900</v>
      </c>
      <c r="B17" s="542" t="s">
        <v>132</v>
      </c>
      <c r="C17" s="543" t="n">
        <v>291872200</v>
      </c>
      <c r="D17" s="544" t="n">
        <f aca="false">C17</f>
        <v>291872200</v>
      </c>
      <c r="F17" s="538" t="n">
        <f aca="false">C17=дод1!D135</f>
        <v>1</v>
      </c>
    </row>
    <row r="18" s="537" customFormat="true" ht="18" hidden="false" customHeight="true" outlineLevel="0" collapsed="false">
      <c r="A18" s="539" t="n">
        <v>99000000000</v>
      </c>
      <c r="B18" s="545" t="s">
        <v>928</v>
      </c>
      <c r="C18" s="546" t="n">
        <v>291872200</v>
      </c>
      <c r="D18" s="544" t="n">
        <f aca="false">C18</f>
        <v>291872200</v>
      </c>
      <c r="F18" s="538"/>
    </row>
    <row r="19" s="537" customFormat="true" ht="60.75" hidden="false" customHeight="true" outlineLevel="0" collapsed="false">
      <c r="A19" s="541" t="n">
        <v>41035400</v>
      </c>
      <c r="B19" s="542" t="s">
        <v>139</v>
      </c>
      <c r="C19" s="543" t="n">
        <v>21231900</v>
      </c>
      <c r="D19" s="544" t="n">
        <f aca="false">C19</f>
        <v>21231900</v>
      </c>
      <c r="F19" s="538" t="n">
        <f aca="false">C19=дод1!D142</f>
        <v>1</v>
      </c>
    </row>
    <row r="20" s="537" customFormat="true" ht="18" hidden="false" customHeight="true" outlineLevel="0" collapsed="false">
      <c r="A20" s="539" t="n">
        <v>99000000000</v>
      </c>
      <c r="B20" s="545" t="s">
        <v>928</v>
      </c>
      <c r="C20" s="546" t="n">
        <v>21231900</v>
      </c>
      <c r="D20" s="544" t="n">
        <f aca="false">C20</f>
        <v>21231900</v>
      </c>
      <c r="F20" s="538"/>
    </row>
    <row r="21" s="537" customFormat="true" ht="69" hidden="false" customHeight="true" outlineLevel="0" collapsed="false">
      <c r="A21" s="541" t="n">
        <v>41033000</v>
      </c>
      <c r="B21" s="542" t="s">
        <v>126</v>
      </c>
      <c r="C21" s="543" t="n">
        <v>93791700</v>
      </c>
      <c r="D21" s="544" t="n">
        <f aca="false">C21</f>
        <v>93791700</v>
      </c>
      <c r="F21" s="538" t="n">
        <f aca="false">C21=дод1!D128</f>
        <v>1</v>
      </c>
    </row>
    <row r="22" s="537" customFormat="true" ht="18" hidden="false" customHeight="true" outlineLevel="0" collapsed="false">
      <c r="A22" s="539" t="n">
        <v>99000000000</v>
      </c>
      <c r="B22" s="545" t="s">
        <v>928</v>
      </c>
      <c r="C22" s="546" t="n">
        <v>93791700</v>
      </c>
      <c r="D22" s="544" t="n">
        <f aca="false">C22</f>
        <v>93791700</v>
      </c>
      <c r="F22" s="538"/>
    </row>
    <row r="23" s="537" customFormat="true" ht="138" hidden="false" customHeight="true" outlineLevel="0" collapsed="false">
      <c r="A23" s="541" t="n">
        <v>41034400</v>
      </c>
      <c r="B23" s="542" t="s">
        <v>135</v>
      </c>
      <c r="C23" s="543" t="n">
        <v>26243800</v>
      </c>
      <c r="D23" s="544" t="n">
        <f aca="false">C23</f>
        <v>26243800</v>
      </c>
      <c r="F23" s="538" t="n">
        <f aca="false">C23=дод1!D138</f>
        <v>1</v>
      </c>
    </row>
    <row r="24" s="537" customFormat="true" ht="18" hidden="false" customHeight="true" outlineLevel="0" collapsed="false">
      <c r="A24" s="539" t="n">
        <v>99000000000</v>
      </c>
      <c r="B24" s="545" t="s">
        <v>928</v>
      </c>
      <c r="C24" s="546" t="n">
        <v>26243800</v>
      </c>
      <c r="D24" s="544" t="n">
        <f aca="false">C24</f>
        <v>26243800</v>
      </c>
      <c r="F24" s="538"/>
    </row>
    <row r="25" s="537" customFormat="true" ht="99" hidden="false" customHeight="true" outlineLevel="0" collapsed="false">
      <c r="A25" s="541" t="n">
        <v>41053500</v>
      </c>
      <c r="B25" s="542" t="s">
        <v>153</v>
      </c>
      <c r="C25" s="543" t="n">
        <v>1635310</v>
      </c>
      <c r="D25" s="544" t="n">
        <f aca="false">C25</f>
        <v>1635310</v>
      </c>
      <c r="F25" s="538" t="n">
        <f aca="false">C25=дод1!D156</f>
        <v>1</v>
      </c>
      <c r="G25" s="547" t="s">
        <v>929</v>
      </c>
      <c r="H25" s="547" t="s">
        <v>930</v>
      </c>
      <c r="I25" s="547" t="s">
        <v>931</v>
      </c>
    </row>
    <row r="26" s="323" customFormat="true" ht="18" hidden="false" customHeight="false" outlineLevel="0" collapsed="false">
      <c r="A26" s="539" t="s">
        <v>932</v>
      </c>
      <c r="B26" s="545" t="s">
        <v>172</v>
      </c>
      <c r="C26" s="548" t="n">
        <v>1635310</v>
      </c>
      <c r="D26" s="544" t="n">
        <f aca="false">C26</f>
        <v>1635310</v>
      </c>
      <c r="F26" s="549"/>
      <c r="G26" s="548" t="e">
        <f aca="false">#REF!</f>
        <v>#REF!</v>
      </c>
      <c r="H26" s="548" t="n">
        <f aca="false">C26+C96</f>
        <v>1635310</v>
      </c>
      <c r="I26" s="548" t="e">
        <f aca="false">H26=G26</f>
        <v>#REF!</v>
      </c>
    </row>
    <row r="27" s="323" customFormat="true" ht="18" hidden="false" customHeight="false" outlineLevel="0" collapsed="false">
      <c r="A27" s="539" t="s">
        <v>933</v>
      </c>
      <c r="B27" s="117" t="s">
        <v>174</v>
      </c>
      <c r="C27" s="548" t="n">
        <v>0</v>
      </c>
      <c r="D27" s="544" t="n">
        <f aca="false">C27</f>
        <v>0</v>
      </c>
      <c r="F27" s="549"/>
      <c r="G27" s="548" t="e">
        <f aca="false">#REF!</f>
        <v>#REF!</v>
      </c>
      <c r="H27" s="548" t="n">
        <f aca="false">C27+C97</f>
        <v>0</v>
      </c>
      <c r="I27" s="548" t="e">
        <f aca="false">H27=G27</f>
        <v>#REF!</v>
      </c>
    </row>
    <row r="28" s="323" customFormat="true" ht="18" hidden="false" customHeight="false" outlineLevel="0" collapsed="false">
      <c r="A28" s="539" t="s">
        <v>934</v>
      </c>
      <c r="B28" s="117" t="s">
        <v>175</v>
      </c>
      <c r="C28" s="548" t="n">
        <v>0</v>
      </c>
      <c r="D28" s="544" t="n">
        <f aca="false">C28</f>
        <v>0</v>
      </c>
      <c r="F28" s="549"/>
      <c r="G28" s="548" t="e">
        <f aca="false">#REF!</f>
        <v>#REF!</v>
      </c>
      <c r="H28" s="548" t="n">
        <f aca="false">C28+C98</f>
        <v>0</v>
      </c>
      <c r="I28" s="548" t="e">
        <f aca="false">H28=G28</f>
        <v>#REF!</v>
      </c>
    </row>
    <row r="29" s="323" customFormat="true" ht="18" hidden="false" customHeight="false" outlineLevel="0" collapsed="false">
      <c r="A29" s="539" t="s">
        <v>935</v>
      </c>
      <c r="B29" s="117" t="s">
        <v>176</v>
      </c>
      <c r="C29" s="548" t="n">
        <v>0</v>
      </c>
      <c r="D29" s="544" t="n">
        <f aca="false">C29</f>
        <v>0</v>
      </c>
      <c r="F29" s="549"/>
      <c r="G29" s="548" t="e">
        <f aca="false">#REF!</f>
        <v>#REF!</v>
      </c>
      <c r="H29" s="548" t="n">
        <f aca="false">C29+C99</f>
        <v>0</v>
      </c>
      <c r="I29" s="548" t="e">
        <f aca="false">H29=G29</f>
        <v>#REF!</v>
      </c>
    </row>
    <row r="30" s="323" customFormat="true" ht="18" hidden="false" customHeight="false" outlineLevel="0" collapsed="false">
      <c r="A30" s="539" t="s">
        <v>936</v>
      </c>
      <c r="B30" s="117" t="s">
        <v>177</v>
      </c>
      <c r="C30" s="548" t="n">
        <v>0</v>
      </c>
      <c r="D30" s="544" t="n">
        <f aca="false">C30</f>
        <v>0</v>
      </c>
      <c r="F30" s="549"/>
      <c r="G30" s="548" t="e">
        <f aca="false">#REF!</f>
        <v>#REF!</v>
      </c>
      <c r="H30" s="548" t="n">
        <f aca="false">C30+C100</f>
        <v>0</v>
      </c>
      <c r="I30" s="548" t="e">
        <f aca="false">H30=G30</f>
        <v>#REF!</v>
      </c>
    </row>
    <row r="31" s="323" customFormat="true" ht="18" hidden="false" customHeight="false" outlineLevel="0" collapsed="false">
      <c r="A31" s="539" t="s">
        <v>937</v>
      </c>
      <c r="B31" s="117" t="s">
        <v>178</v>
      </c>
      <c r="C31" s="548" t="n">
        <v>0</v>
      </c>
      <c r="D31" s="544" t="n">
        <f aca="false">C31</f>
        <v>0</v>
      </c>
      <c r="F31" s="549"/>
      <c r="G31" s="548" t="e">
        <f aca="false">#REF!</f>
        <v>#REF!</v>
      </c>
      <c r="H31" s="548" t="n">
        <f aca="false">C31+C101</f>
        <v>0</v>
      </c>
      <c r="I31" s="548" t="e">
        <f aca="false">H31=G31</f>
        <v>#REF!</v>
      </c>
    </row>
    <row r="32" s="323" customFormat="true" ht="18" hidden="false" customHeight="false" outlineLevel="0" collapsed="false">
      <c r="A32" s="539" t="s">
        <v>938</v>
      </c>
      <c r="B32" s="117" t="s">
        <v>181</v>
      </c>
      <c r="C32" s="548" t="n">
        <v>0</v>
      </c>
      <c r="D32" s="544" t="n">
        <f aca="false">C32</f>
        <v>0</v>
      </c>
      <c r="F32" s="549"/>
      <c r="G32" s="548" t="e">
        <f aca="false">#REF!</f>
        <v>#REF!</v>
      </c>
      <c r="H32" s="548" t="n">
        <f aca="false">C32+C102</f>
        <v>0</v>
      </c>
      <c r="I32" s="548" t="e">
        <f aca="false">H32=G32</f>
        <v>#REF!</v>
      </c>
    </row>
    <row r="33" s="323" customFormat="true" ht="18" hidden="false" customHeight="false" outlineLevel="0" collapsed="false">
      <c r="A33" s="539" t="s">
        <v>939</v>
      </c>
      <c r="B33" s="117" t="s">
        <v>182</v>
      </c>
      <c r="C33" s="548" t="n">
        <v>0</v>
      </c>
      <c r="D33" s="544" t="n">
        <f aca="false">C33</f>
        <v>0</v>
      </c>
      <c r="F33" s="549"/>
      <c r="G33" s="548" t="e">
        <f aca="false">#REF!</f>
        <v>#REF!</v>
      </c>
      <c r="H33" s="548" t="n">
        <f aca="false">C33+C103</f>
        <v>0</v>
      </c>
      <c r="I33" s="548" t="e">
        <f aca="false">H33=G33</f>
        <v>#REF!</v>
      </c>
    </row>
    <row r="34" s="323" customFormat="true" ht="18" hidden="false" customHeight="false" outlineLevel="0" collapsed="false">
      <c r="A34" s="539" t="s">
        <v>940</v>
      </c>
      <c r="B34" s="117" t="s">
        <v>183</v>
      </c>
      <c r="C34" s="548" t="n">
        <v>0</v>
      </c>
      <c r="D34" s="544" t="n">
        <f aca="false">C34</f>
        <v>0</v>
      </c>
      <c r="F34" s="549"/>
      <c r="G34" s="548" t="e">
        <f aca="false">#REF!</f>
        <v>#REF!</v>
      </c>
      <c r="H34" s="548" t="n">
        <f aca="false">C34+C104</f>
        <v>0</v>
      </c>
      <c r="I34" s="548" t="e">
        <f aca="false">H34=G34</f>
        <v>#REF!</v>
      </c>
    </row>
    <row r="35" s="323" customFormat="true" ht="18" hidden="false" customHeight="false" outlineLevel="0" collapsed="false">
      <c r="A35" s="539" t="s">
        <v>941</v>
      </c>
      <c r="B35" s="117" t="s">
        <v>184</v>
      </c>
      <c r="C35" s="548" t="n">
        <v>0</v>
      </c>
      <c r="D35" s="544" t="n">
        <f aca="false">C35</f>
        <v>0</v>
      </c>
      <c r="F35" s="549"/>
      <c r="G35" s="548" t="e">
        <f aca="false">#REF!</f>
        <v>#REF!</v>
      </c>
      <c r="H35" s="548" t="n">
        <f aca="false">C35+C105</f>
        <v>0</v>
      </c>
      <c r="I35" s="548" t="e">
        <f aca="false">H35=G35</f>
        <v>#REF!</v>
      </c>
    </row>
    <row r="36" s="323" customFormat="true" ht="18" hidden="false" customHeight="false" outlineLevel="0" collapsed="false">
      <c r="A36" s="539" t="s">
        <v>942</v>
      </c>
      <c r="B36" s="117" t="s">
        <v>185</v>
      </c>
      <c r="C36" s="548" t="n">
        <v>0</v>
      </c>
      <c r="D36" s="544" t="n">
        <f aca="false">C36</f>
        <v>0</v>
      </c>
      <c r="F36" s="549"/>
      <c r="G36" s="548" t="e">
        <f aca="false">#REF!</f>
        <v>#REF!</v>
      </c>
      <c r="H36" s="548" t="n">
        <f aca="false">C36+C106</f>
        <v>0</v>
      </c>
      <c r="I36" s="548" t="e">
        <f aca="false">H36=G36</f>
        <v>#REF!</v>
      </c>
    </row>
    <row r="37" s="323" customFormat="true" ht="18" hidden="false" customHeight="false" outlineLevel="0" collapsed="false">
      <c r="A37" s="539" t="s">
        <v>943</v>
      </c>
      <c r="B37" s="117" t="s">
        <v>186</v>
      </c>
      <c r="C37" s="548" t="n">
        <v>0</v>
      </c>
      <c r="D37" s="544" t="n">
        <f aca="false">C37</f>
        <v>0</v>
      </c>
      <c r="F37" s="549"/>
      <c r="G37" s="548" t="e">
        <f aca="false">#REF!</f>
        <v>#REF!</v>
      </c>
      <c r="H37" s="548" t="n">
        <f aca="false">C37+C107</f>
        <v>0</v>
      </c>
      <c r="I37" s="548" t="e">
        <f aca="false">H37=G37</f>
        <v>#REF!</v>
      </c>
    </row>
    <row r="38" s="323" customFormat="true" ht="18" hidden="false" customHeight="false" outlineLevel="0" collapsed="false">
      <c r="A38" s="539" t="s">
        <v>944</v>
      </c>
      <c r="B38" s="117" t="s">
        <v>187</v>
      </c>
      <c r="C38" s="548" t="n">
        <v>0</v>
      </c>
      <c r="D38" s="544" t="n">
        <f aca="false">C38</f>
        <v>0</v>
      </c>
      <c r="F38" s="549"/>
      <c r="G38" s="548" t="e">
        <f aca="false">#REF!</f>
        <v>#REF!</v>
      </c>
      <c r="H38" s="548" t="n">
        <f aca="false">C38+C108</f>
        <v>0</v>
      </c>
      <c r="I38" s="548" t="e">
        <f aca="false">H38=G38</f>
        <v>#REF!</v>
      </c>
    </row>
    <row r="39" s="323" customFormat="true" ht="18" hidden="false" customHeight="false" outlineLevel="0" collapsed="false">
      <c r="A39" s="539" t="s">
        <v>945</v>
      </c>
      <c r="B39" s="117" t="s">
        <v>189</v>
      </c>
      <c r="C39" s="548" t="n">
        <v>0</v>
      </c>
      <c r="D39" s="544" t="n">
        <f aca="false">C39</f>
        <v>0</v>
      </c>
      <c r="F39" s="549"/>
      <c r="G39" s="548" t="e">
        <f aca="false">#REF!</f>
        <v>#REF!</v>
      </c>
      <c r="H39" s="548" t="n">
        <f aca="false">C39+C109</f>
        <v>0</v>
      </c>
      <c r="I39" s="548" t="e">
        <f aca="false">H39=G39</f>
        <v>#REF!</v>
      </c>
    </row>
    <row r="40" s="323" customFormat="true" ht="18" hidden="false" customHeight="false" outlineLevel="0" collapsed="false">
      <c r="A40" s="539" t="s">
        <v>946</v>
      </c>
      <c r="B40" s="117" t="s">
        <v>190</v>
      </c>
      <c r="C40" s="548" t="n">
        <v>0</v>
      </c>
      <c r="D40" s="544" t="n">
        <f aca="false">C40</f>
        <v>0</v>
      </c>
      <c r="F40" s="549"/>
      <c r="G40" s="548" t="e">
        <f aca="false">#REF!</f>
        <v>#REF!</v>
      </c>
      <c r="H40" s="548" t="n">
        <f aca="false">C40+C110</f>
        <v>0</v>
      </c>
      <c r="I40" s="548" t="e">
        <f aca="false">H40=G40</f>
        <v>#REF!</v>
      </c>
    </row>
    <row r="41" s="323" customFormat="true" ht="18" hidden="false" customHeight="false" outlineLevel="0" collapsed="false">
      <c r="A41" s="539" t="s">
        <v>947</v>
      </c>
      <c r="B41" s="117" t="s">
        <v>191</v>
      </c>
      <c r="C41" s="548" t="n">
        <v>0</v>
      </c>
      <c r="D41" s="544" t="n">
        <f aca="false">C41</f>
        <v>0</v>
      </c>
      <c r="F41" s="549"/>
      <c r="G41" s="548" t="e">
        <f aca="false">#REF!</f>
        <v>#REF!</v>
      </c>
      <c r="H41" s="548" t="n">
        <f aca="false">C41+C111</f>
        <v>0</v>
      </c>
      <c r="I41" s="548" t="e">
        <f aca="false">H41=G41</f>
        <v>#REF!</v>
      </c>
    </row>
    <row r="42" s="323" customFormat="true" ht="18" hidden="false" customHeight="false" outlineLevel="0" collapsed="false">
      <c r="A42" s="539" t="s">
        <v>948</v>
      </c>
      <c r="B42" s="117" t="s">
        <v>192</v>
      </c>
      <c r="C42" s="548" t="n">
        <v>0</v>
      </c>
      <c r="D42" s="544" t="n">
        <f aca="false">C42</f>
        <v>0</v>
      </c>
      <c r="F42" s="549"/>
      <c r="G42" s="548" t="e">
        <f aca="false">#REF!</f>
        <v>#REF!</v>
      </c>
      <c r="H42" s="548" t="n">
        <f aca="false">C42+C112</f>
        <v>0</v>
      </c>
      <c r="I42" s="548" t="e">
        <f aca="false">H42=G42</f>
        <v>#REF!</v>
      </c>
    </row>
    <row r="43" s="323" customFormat="true" ht="18" hidden="false" customHeight="false" outlineLevel="0" collapsed="false">
      <c r="A43" s="539" t="s">
        <v>949</v>
      </c>
      <c r="B43" s="117" t="s">
        <v>193</v>
      </c>
      <c r="C43" s="548" t="n">
        <v>0</v>
      </c>
      <c r="D43" s="544" t="n">
        <f aca="false">C43</f>
        <v>0</v>
      </c>
      <c r="F43" s="549"/>
      <c r="G43" s="548" t="e">
        <f aca="false">#REF!</f>
        <v>#REF!</v>
      </c>
      <c r="H43" s="548" t="n">
        <f aca="false">C43+C113</f>
        <v>0</v>
      </c>
      <c r="I43" s="548" t="e">
        <f aca="false">H43=G43</f>
        <v>#REF!</v>
      </c>
    </row>
    <row r="44" s="323" customFormat="true" ht="18" hidden="false" customHeight="false" outlineLevel="0" collapsed="false">
      <c r="A44" s="539" t="s">
        <v>950</v>
      </c>
      <c r="B44" s="117" t="s">
        <v>194</v>
      </c>
      <c r="C44" s="548" t="n">
        <v>0</v>
      </c>
      <c r="D44" s="544" t="n">
        <f aca="false">C44</f>
        <v>0</v>
      </c>
      <c r="F44" s="549"/>
      <c r="G44" s="548" t="e">
        <f aca="false">#REF!</f>
        <v>#REF!</v>
      </c>
      <c r="H44" s="548" t="n">
        <f aca="false">C44+C114</f>
        <v>0</v>
      </c>
      <c r="I44" s="548" t="e">
        <f aca="false">H44=G44</f>
        <v>#REF!</v>
      </c>
    </row>
    <row r="45" s="323" customFormat="true" ht="18" hidden="false" customHeight="false" outlineLevel="0" collapsed="false">
      <c r="A45" s="539" t="s">
        <v>951</v>
      </c>
      <c r="B45" s="117" t="s">
        <v>195</v>
      </c>
      <c r="C45" s="548" t="n">
        <v>0</v>
      </c>
      <c r="D45" s="544" t="n">
        <f aca="false">C45</f>
        <v>0</v>
      </c>
      <c r="F45" s="549"/>
      <c r="G45" s="548" t="e">
        <f aca="false">#REF!</f>
        <v>#REF!</v>
      </c>
      <c r="H45" s="548" t="n">
        <f aca="false">C45+C115</f>
        <v>0</v>
      </c>
      <c r="I45" s="548" t="e">
        <f aca="false">H45=G45</f>
        <v>#REF!</v>
      </c>
    </row>
    <row r="46" s="323" customFormat="true" ht="18" hidden="false" customHeight="false" outlineLevel="0" collapsed="false">
      <c r="A46" s="539" t="s">
        <v>952</v>
      </c>
      <c r="B46" s="117" t="s">
        <v>196</v>
      </c>
      <c r="C46" s="548" t="n">
        <v>0</v>
      </c>
      <c r="D46" s="544" t="n">
        <f aca="false">C46</f>
        <v>0</v>
      </c>
      <c r="F46" s="549"/>
      <c r="G46" s="548" t="e">
        <f aca="false">#REF!</f>
        <v>#REF!</v>
      </c>
      <c r="H46" s="548" t="n">
        <f aca="false">C46+C116</f>
        <v>0</v>
      </c>
      <c r="I46" s="548" t="e">
        <f aca="false">H46=G46</f>
        <v>#REF!</v>
      </c>
    </row>
    <row r="47" s="323" customFormat="true" ht="18" hidden="false" customHeight="false" outlineLevel="0" collapsed="false">
      <c r="A47" s="539" t="s">
        <v>953</v>
      </c>
      <c r="B47" s="117" t="s">
        <v>198</v>
      </c>
      <c r="C47" s="548" t="n">
        <v>0</v>
      </c>
      <c r="D47" s="544" t="n">
        <f aca="false">C47</f>
        <v>0</v>
      </c>
      <c r="F47" s="549"/>
      <c r="G47" s="548" t="e">
        <f aca="false">#REF!</f>
        <v>#REF!</v>
      </c>
      <c r="H47" s="548" t="n">
        <f aca="false">C47+C117</f>
        <v>0</v>
      </c>
      <c r="I47" s="548" t="e">
        <f aca="false">H47=G47</f>
        <v>#REF!</v>
      </c>
    </row>
    <row r="48" s="323" customFormat="true" ht="18" hidden="false" customHeight="false" outlineLevel="0" collapsed="false">
      <c r="A48" s="539" t="s">
        <v>954</v>
      </c>
      <c r="B48" s="117" t="s">
        <v>199</v>
      </c>
      <c r="C48" s="548" t="n">
        <v>0</v>
      </c>
      <c r="D48" s="544" t="n">
        <f aca="false">C48</f>
        <v>0</v>
      </c>
      <c r="F48" s="549"/>
      <c r="G48" s="548" t="e">
        <f aca="false">#REF!</f>
        <v>#REF!</v>
      </c>
      <c r="H48" s="548" t="n">
        <f aca="false">C48+C118</f>
        <v>0</v>
      </c>
      <c r="I48" s="548" t="e">
        <f aca="false">H48=G48</f>
        <v>#REF!</v>
      </c>
    </row>
    <row r="49" s="323" customFormat="true" ht="18" hidden="false" customHeight="false" outlineLevel="0" collapsed="false">
      <c r="A49" s="539" t="s">
        <v>955</v>
      </c>
      <c r="B49" s="117" t="s">
        <v>200</v>
      </c>
      <c r="C49" s="548" t="n">
        <v>0</v>
      </c>
      <c r="D49" s="544" t="n">
        <f aca="false">C49</f>
        <v>0</v>
      </c>
      <c r="F49" s="549"/>
      <c r="G49" s="548" t="e">
        <f aca="false">#REF!</f>
        <v>#REF!</v>
      </c>
      <c r="H49" s="548" t="n">
        <f aca="false">C49+C119</f>
        <v>0</v>
      </c>
      <c r="I49" s="548" t="e">
        <f aca="false">H49=G49</f>
        <v>#REF!</v>
      </c>
    </row>
    <row r="50" s="323" customFormat="true" ht="18" hidden="false" customHeight="false" outlineLevel="0" collapsed="false">
      <c r="A50" s="539" t="s">
        <v>956</v>
      </c>
      <c r="B50" s="117" t="s">
        <v>201</v>
      </c>
      <c r="C50" s="548" t="n">
        <v>0</v>
      </c>
      <c r="D50" s="544" t="n">
        <f aca="false">C50</f>
        <v>0</v>
      </c>
      <c r="F50" s="549"/>
      <c r="G50" s="548" t="e">
        <f aca="false">#REF!</f>
        <v>#REF!</v>
      </c>
      <c r="H50" s="548" t="n">
        <f aca="false">C50+C120</f>
        <v>0</v>
      </c>
      <c r="I50" s="548" t="e">
        <f aca="false">H50=G50</f>
        <v>#REF!</v>
      </c>
    </row>
    <row r="51" s="323" customFormat="true" ht="18" hidden="false" customHeight="false" outlineLevel="0" collapsed="false">
      <c r="A51" s="539" t="s">
        <v>957</v>
      </c>
      <c r="B51" s="117" t="s">
        <v>202</v>
      </c>
      <c r="C51" s="548" t="n">
        <v>0</v>
      </c>
      <c r="D51" s="544" t="n">
        <f aca="false">C51</f>
        <v>0</v>
      </c>
      <c r="F51" s="549"/>
      <c r="G51" s="548" t="e">
        <f aca="false">#REF!</f>
        <v>#REF!</v>
      </c>
      <c r="H51" s="548" t="n">
        <f aca="false">C51+C121</f>
        <v>800000</v>
      </c>
      <c r="I51" s="548" t="e">
        <f aca="false">H51=G51</f>
        <v>#REF!</v>
      </c>
    </row>
    <row r="52" s="323" customFormat="true" ht="18" hidden="false" customHeight="false" outlineLevel="0" collapsed="false">
      <c r="A52" s="539" t="s">
        <v>958</v>
      </c>
      <c r="B52" s="117" t="s">
        <v>203</v>
      </c>
      <c r="C52" s="548" t="n">
        <v>0</v>
      </c>
      <c r="D52" s="544" t="n">
        <f aca="false">C52</f>
        <v>0</v>
      </c>
      <c r="F52" s="549"/>
      <c r="G52" s="548" t="e">
        <f aca="false">#REF!</f>
        <v>#REF!</v>
      </c>
      <c r="H52" s="548" t="n">
        <f aca="false">C52+C122</f>
        <v>0</v>
      </c>
      <c r="I52" s="548" t="e">
        <f aca="false">H52=G52</f>
        <v>#REF!</v>
      </c>
    </row>
    <row r="53" s="323" customFormat="true" ht="18" hidden="false" customHeight="false" outlineLevel="0" collapsed="false">
      <c r="A53" s="539" t="s">
        <v>959</v>
      </c>
      <c r="B53" s="117" t="s">
        <v>204</v>
      </c>
      <c r="C53" s="548" t="n">
        <v>0</v>
      </c>
      <c r="D53" s="544" t="n">
        <f aca="false">C53</f>
        <v>0</v>
      </c>
      <c r="F53" s="549"/>
      <c r="G53" s="548" t="e">
        <f aca="false">#REF!</f>
        <v>#REF!</v>
      </c>
      <c r="H53" s="548" t="n">
        <f aca="false">C53+C123</f>
        <v>0</v>
      </c>
      <c r="I53" s="548" t="e">
        <f aca="false">H53=G53</f>
        <v>#REF!</v>
      </c>
    </row>
    <row r="54" s="323" customFormat="true" ht="18" hidden="false" customHeight="false" outlineLevel="0" collapsed="false">
      <c r="A54" s="539" t="s">
        <v>960</v>
      </c>
      <c r="B54" s="117" t="s">
        <v>205</v>
      </c>
      <c r="C54" s="548" t="n">
        <v>0</v>
      </c>
      <c r="D54" s="544" t="n">
        <f aca="false">C54</f>
        <v>0</v>
      </c>
      <c r="F54" s="549"/>
      <c r="G54" s="548" t="e">
        <f aca="false">#REF!</f>
        <v>#REF!</v>
      </c>
      <c r="H54" s="548" t="n">
        <f aca="false">C54+C124</f>
        <v>0</v>
      </c>
      <c r="I54" s="548" t="e">
        <f aca="false">H54=G54</f>
        <v>#REF!</v>
      </c>
    </row>
    <row r="55" s="323" customFormat="true" ht="18" hidden="false" customHeight="false" outlineLevel="0" collapsed="false">
      <c r="A55" s="539" t="s">
        <v>961</v>
      </c>
      <c r="B55" s="117" t="s">
        <v>206</v>
      </c>
      <c r="C55" s="548" t="n">
        <v>0</v>
      </c>
      <c r="D55" s="544" t="n">
        <f aca="false">C55</f>
        <v>0</v>
      </c>
      <c r="F55" s="549"/>
      <c r="G55" s="548" t="e">
        <f aca="false">#REF!</f>
        <v>#REF!</v>
      </c>
      <c r="H55" s="548" t="n">
        <f aca="false">C55+C125</f>
        <v>0</v>
      </c>
      <c r="I55" s="548" t="e">
        <f aca="false">H55=G55</f>
        <v>#REF!</v>
      </c>
    </row>
    <row r="56" s="323" customFormat="true" ht="18" hidden="false" customHeight="false" outlineLevel="0" collapsed="false">
      <c r="A56" s="539" t="s">
        <v>962</v>
      </c>
      <c r="B56" s="117" t="s">
        <v>207</v>
      </c>
      <c r="C56" s="548" t="n">
        <v>0</v>
      </c>
      <c r="D56" s="544" t="n">
        <f aca="false">C56</f>
        <v>0</v>
      </c>
      <c r="F56" s="549"/>
      <c r="G56" s="548" t="e">
        <f aca="false">#REF!</f>
        <v>#REF!</v>
      </c>
      <c r="H56" s="548" t="n">
        <f aca="false">C56+C126</f>
        <v>0</v>
      </c>
      <c r="I56" s="548" t="e">
        <f aca="false">H56=G56</f>
        <v>#REF!</v>
      </c>
    </row>
    <row r="57" s="323" customFormat="true" ht="18" hidden="false" customHeight="false" outlineLevel="0" collapsed="false">
      <c r="A57" s="539" t="s">
        <v>963</v>
      </c>
      <c r="B57" s="117" t="s">
        <v>208</v>
      </c>
      <c r="C57" s="548" t="n">
        <v>0</v>
      </c>
      <c r="D57" s="544" t="n">
        <f aca="false">C57</f>
        <v>0</v>
      </c>
      <c r="F57" s="549"/>
      <c r="G57" s="548" t="e">
        <f aca="false">#REF!</f>
        <v>#REF!</v>
      </c>
      <c r="H57" s="548" t="n">
        <f aca="false">C57+C127</f>
        <v>0</v>
      </c>
      <c r="I57" s="548" t="e">
        <f aca="false">H57=G57</f>
        <v>#REF!</v>
      </c>
    </row>
    <row r="58" s="323" customFormat="true" ht="18" hidden="false" customHeight="false" outlineLevel="0" collapsed="false">
      <c r="A58" s="539" t="s">
        <v>964</v>
      </c>
      <c r="B58" s="117" t="s">
        <v>209</v>
      </c>
      <c r="C58" s="548" t="n">
        <v>0</v>
      </c>
      <c r="D58" s="544" t="n">
        <f aca="false">C58</f>
        <v>0</v>
      </c>
      <c r="F58" s="549"/>
      <c r="G58" s="548" t="e">
        <f aca="false">#REF!</f>
        <v>#REF!</v>
      </c>
      <c r="H58" s="548" t="n">
        <f aca="false">C58+C128</f>
        <v>0</v>
      </c>
      <c r="I58" s="548" t="e">
        <f aca="false">H58=G58</f>
        <v>#REF!</v>
      </c>
    </row>
    <row r="59" s="323" customFormat="true" ht="18" hidden="false" customHeight="false" outlineLevel="0" collapsed="false">
      <c r="A59" s="539" t="s">
        <v>965</v>
      </c>
      <c r="B59" s="117" t="s">
        <v>210</v>
      </c>
      <c r="C59" s="548" t="n">
        <v>0</v>
      </c>
      <c r="D59" s="544" t="n">
        <f aca="false">C59</f>
        <v>0</v>
      </c>
      <c r="F59" s="549"/>
      <c r="G59" s="548" t="e">
        <f aca="false">#REF!</f>
        <v>#REF!</v>
      </c>
      <c r="H59" s="548" t="n">
        <f aca="false">C59+C129</f>
        <v>0</v>
      </c>
      <c r="I59" s="548" t="e">
        <f aca="false">H59=G59</f>
        <v>#REF!</v>
      </c>
    </row>
    <row r="60" s="323" customFormat="true" ht="18" hidden="false" customHeight="false" outlineLevel="0" collapsed="false">
      <c r="A60" s="539" t="s">
        <v>966</v>
      </c>
      <c r="B60" s="117" t="s">
        <v>211</v>
      </c>
      <c r="C60" s="548" t="n">
        <v>0</v>
      </c>
      <c r="D60" s="544" t="n">
        <f aca="false">C60</f>
        <v>0</v>
      </c>
      <c r="F60" s="549"/>
      <c r="G60" s="548" t="e">
        <f aca="false">#REF!</f>
        <v>#REF!</v>
      </c>
      <c r="H60" s="548" t="n">
        <f aca="false">C60+C130</f>
        <v>0</v>
      </c>
      <c r="I60" s="548" t="e">
        <f aca="false">H60=G60</f>
        <v>#REF!</v>
      </c>
    </row>
    <row r="61" s="323" customFormat="true" ht="18" hidden="false" customHeight="false" outlineLevel="0" collapsed="false">
      <c r="A61" s="539" t="s">
        <v>967</v>
      </c>
      <c r="B61" s="117" t="s">
        <v>212</v>
      </c>
      <c r="C61" s="548" t="n">
        <v>0</v>
      </c>
      <c r="D61" s="544" t="n">
        <f aca="false">C61</f>
        <v>0</v>
      </c>
      <c r="F61" s="549"/>
      <c r="G61" s="548" t="e">
        <f aca="false">#REF!</f>
        <v>#REF!</v>
      </c>
      <c r="H61" s="548" t="n">
        <f aca="false">C61+C131</f>
        <v>0</v>
      </c>
      <c r="I61" s="548" t="e">
        <f aca="false">H61=G61</f>
        <v>#REF!</v>
      </c>
    </row>
    <row r="62" s="323" customFormat="true" ht="18" hidden="false" customHeight="false" outlineLevel="0" collapsed="false">
      <c r="A62" s="539" t="s">
        <v>968</v>
      </c>
      <c r="B62" s="117" t="s">
        <v>213</v>
      </c>
      <c r="C62" s="548" t="n">
        <v>0</v>
      </c>
      <c r="D62" s="544" t="n">
        <f aca="false">C62</f>
        <v>0</v>
      </c>
      <c r="F62" s="549"/>
      <c r="G62" s="548" t="e">
        <f aca="false">#REF!</f>
        <v>#REF!</v>
      </c>
      <c r="H62" s="548" t="n">
        <f aca="false">C62+C132</f>
        <v>0</v>
      </c>
      <c r="I62" s="548" t="e">
        <f aca="false">H62=G62</f>
        <v>#REF!</v>
      </c>
    </row>
    <row r="63" s="323" customFormat="true" ht="18" hidden="false" customHeight="false" outlineLevel="0" collapsed="false">
      <c r="A63" s="539" t="s">
        <v>969</v>
      </c>
      <c r="B63" s="117" t="s">
        <v>214</v>
      </c>
      <c r="C63" s="548" t="n">
        <v>0</v>
      </c>
      <c r="D63" s="544" t="n">
        <f aca="false">C63</f>
        <v>0</v>
      </c>
      <c r="F63" s="549"/>
      <c r="G63" s="548" t="e">
        <f aca="false">#REF!</f>
        <v>#REF!</v>
      </c>
      <c r="H63" s="548" t="n">
        <f aca="false">C63+C133</f>
        <v>0</v>
      </c>
      <c r="I63" s="548" t="e">
        <f aca="false">H63=G63</f>
        <v>#REF!</v>
      </c>
    </row>
    <row r="64" s="323" customFormat="true" ht="18" hidden="false" customHeight="false" outlineLevel="0" collapsed="false">
      <c r="A64" s="539" t="s">
        <v>970</v>
      </c>
      <c r="B64" s="117" t="s">
        <v>215</v>
      </c>
      <c r="C64" s="548" t="n">
        <v>0</v>
      </c>
      <c r="D64" s="544" t="n">
        <f aca="false">C64</f>
        <v>0</v>
      </c>
      <c r="F64" s="549"/>
      <c r="G64" s="548" t="e">
        <f aca="false">#REF!</f>
        <v>#REF!</v>
      </c>
      <c r="H64" s="548" t="n">
        <f aca="false">C64+C134</f>
        <v>0</v>
      </c>
      <c r="I64" s="548" t="e">
        <f aca="false">H64=G64</f>
        <v>#REF!</v>
      </c>
    </row>
    <row r="65" s="323" customFormat="true" ht="18" hidden="false" customHeight="false" outlineLevel="0" collapsed="false">
      <c r="A65" s="539" t="s">
        <v>971</v>
      </c>
      <c r="B65" s="117" t="s">
        <v>216</v>
      </c>
      <c r="C65" s="548" t="n">
        <v>0</v>
      </c>
      <c r="D65" s="544" t="n">
        <f aca="false">C65</f>
        <v>0</v>
      </c>
      <c r="F65" s="549"/>
      <c r="G65" s="548" t="e">
        <f aca="false">#REF!</f>
        <v>#REF!</v>
      </c>
      <c r="H65" s="548" t="n">
        <f aca="false">C65+C135</f>
        <v>0</v>
      </c>
      <c r="I65" s="548" t="e">
        <f aca="false">H65=G65</f>
        <v>#REF!</v>
      </c>
    </row>
    <row r="66" s="323" customFormat="true" ht="18" hidden="false" customHeight="false" outlineLevel="0" collapsed="false">
      <c r="A66" s="539" t="s">
        <v>972</v>
      </c>
      <c r="B66" s="117" t="s">
        <v>217</v>
      </c>
      <c r="C66" s="548" t="n">
        <v>0</v>
      </c>
      <c r="D66" s="544" t="n">
        <f aca="false">C66</f>
        <v>0</v>
      </c>
      <c r="F66" s="549"/>
      <c r="G66" s="548" t="e">
        <f aca="false">#REF!</f>
        <v>#REF!</v>
      </c>
      <c r="H66" s="548" t="n">
        <f aca="false">C66+C136</f>
        <v>0</v>
      </c>
      <c r="I66" s="548" t="e">
        <f aca="false">H66=G66</f>
        <v>#REF!</v>
      </c>
    </row>
    <row r="67" s="323" customFormat="true" ht="18" hidden="false" customHeight="false" outlineLevel="0" collapsed="false">
      <c r="A67" s="539" t="s">
        <v>973</v>
      </c>
      <c r="B67" s="117" t="s">
        <v>218</v>
      </c>
      <c r="C67" s="548" t="n">
        <v>0</v>
      </c>
      <c r="D67" s="544" t="n">
        <f aca="false">C67</f>
        <v>0</v>
      </c>
      <c r="F67" s="549"/>
      <c r="G67" s="548" t="e">
        <f aca="false">#REF!</f>
        <v>#REF!</v>
      </c>
      <c r="H67" s="548" t="n">
        <f aca="false">C67+C137</f>
        <v>0</v>
      </c>
      <c r="I67" s="548" t="e">
        <f aca="false">H67=G67</f>
        <v>#REF!</v>
      </c>
    </row>
    <row r="68" s="323" customFormat="true" ht="18" hidden="false" customHeight="false" outlineLevel="0" collapsed="false">
      <c r="A68" s="539" t="s">
        <v>974</v>
      </c>
      <c r="B68" s="117" t="s">
        <v>219</v>
      </c>
      <c r="C68" s="548" t="n">
        <v>0</v>
      </c>
      <c r="D68" s="544" t="n">
        <f aca="false">C68</f>
        <v>0</v>
      </c>
      <c r="F68" s="549"/>
      <c r="G68" s="548" t="e">
        <f aca="false">#REF!</f>
        <v>#REF!</v>
      </c>
      <c r="H68" s="548" t="n">
        <f aca="false">C68+C138</f>
        <v>0</v>
      </c>
      <c r="I68" s="548" t="e">
        <f aca="false">H68=G68</f>
        <v>#REF!</v>
      </c>
    </row>
    <row r="69" s="323" customFormat="true" ht="18" hidden="false" customHeight="false" outlineLevel="0" collapsed="false">
      <c r="A69" s="539" t="s">
        <v>975</v>
      </c>
      <c r="B69" s="117" t="s">
        <v>220</v>
      </c>
      <c r="C69" s="548" t="n">
        <v>0</v>
      </c>
      <c r="D69" s="544" t="n">
        <f aca="false">C69</f>
        <v>0</v>
      </c>
      <c r="F69" s="549"/>
      <c r="G69" s="548" t="e">
        <f aca="false">#REF!</f>
        <v>#REF!</v>
      </c>
      <c r="H69" s="548" t="n">
        <f aca="false">C69+C139</f>
        <v>0</v>
      </c>
      <c r="I69" s="548" t="e">
        <f aca="false">H69=G69</f>
        <v>#REF!</v>
      </c>
    </row>
    <row r="70" s="323" customFormat="true" ht="18" hidden="false" customHeight="false" outlineLevel="0" collapsed="false">
      <c r="A70" s="539" t="s">
        <v>976</v>
      </c>
      <c r="B70" s="117" t="s">
        <v>221</v>
      </c>
      <c r="C70" s="548" t="n">
        <v>0</v>
      </c>
      <c r="D70" s="544" t="n">
        <f aca="false">C70</f>
        <v>0</v>
      </c>
      <c r="F70" s="549"/>
      <c r="G70" s="548" t="e">
        <f aca="false">#REF!</f>
        <v>#REF!</v>
      </c>
      <c r="H70" s="548" t="n">
        <f aca="false">C70+C140</f>
        <v>0</v>
      </c>
      <c r="I70" s="548" t="e">
        <f aca="false">H70=G70</f>
        <v>#REF!</v>
      </c>
    </row>
    <row r="71" s="323" customFormat="true" ht="18" hidden="false" customHeight="false" outlineLevel="0" collapsed="false">
      <c r="A71" s="539" t="s">
        <v>977</v>
      </c>
      <c r="B71" s="117" t="s">
        <v>222</v>
      </c>
      <c r="C71" s="548" t="n">
        <v>0</v>
      </c>
      <c r="D71" s="544" t="n">
        <f aca="false">C71</f>
        <v>0</v>
      </c>
      <c r="F71" s="549"/>
      <c r="G71" s="548" t="e">
        <f aca="false">#REF!</f>
        <v>#REF!</v>
      </c>
      <c r="H71" s="548" t="n">
        <f aca="false">C71+C141</f>
        <v>0</v>
      </c>
      <c r="I71" s="548" t="e">
        <f aca="false">H71=G71</f>
        <v>#REF!</v>
      </c>
    </row>
    <row r="72" s="323" customFormat="true" ht="18" hidden="false" customHeight="false" outlineLevel="0" collapsed="false">
      <c r="A72" s="539" t="s">
        <v>978</v>
      </c>
      <c r="B72" s="117" t="s">
        <v>223</v>
      </c>
      <c r="C72" s="548" t="n">
        <v>0</v>
      </c>
      <c r="D72" s="544" t="n">
        <f aca="false">C72</f>
        <v>0</v>
      </c>
      <c r="F72" s="549"/>
      <c r="G72" s="548" t="e">
        <f aca="false">#REF!</f>
        <v>#REF!</v>
      </c>
      <c r="H72" s="548" t="n">
        <f aca="false">C72+C142</f>
        <v>0</v>
      </c>
      <c r="I72" s="548" t="e">
        <f aca="false">H72=G72</f>
        <v>#REF!</v>
      </c>
    </row>
    <row r="73" s="323" customFormat="true" ht="18" hidden="false" customHeight="false" outlineLevel="0" collapsed="false">
      <c r="A73" s="539" t="s">
        <v>979</v>
      </c>
      <c r="B73" s="117" t="s">
        <v>224</v>
      </c>
      <c r="C73" s="548" t="n">
        <v>0</v>
      </c>
      <c r="D73" s="544" t="n">
        <f aca="false">C73</f>
        <v>0</v>
      </c>
      <c r="F73" s="549"/>
      <c r="G73" s="548" t="e">
        <f aca="false">#REF!</f>
        <v>#REF!</v>
      </c>
      <c r="H73" s="548" t="n">
        <f aca="false">C73+C143</f>
        <v>0</v>
      </c>
      <c r="I73" s="548" t="e">
        <f aca="false">H73=G73</f>
        <v>#REF!</v>
      </c>
    </row>
    <row r="74" s="323" customFormat="true" ht="18" hidden="false" customHeight="false" outlineLevel="0" collapsed="false">
      <c r="A74" s="539" t="s">
        <v>980</v>
      </c>
      <c r="B74" s="117" t="s">
        <v>225</v>
      </c>
      <c r="C74" s="548" t="n">
        <v>0</v>
      </c>
      <c r="D74" s="544" t="n">
        <f aca="false">C74</f>
        <v>0</v>
      </c>
      <c r="F74" s="549"/>
      <c r="G74" s="548" t="e">
        <f aca="false">#REF!</f>
        <v>#REF!</v>
      </c>
      <c r="H74" s="548" t="n">
        <f aca="false">C74+C144</f>
        <v>0</v>
      </c>
      <c r="I74" s="548" t="e">
        <f aca="false">H74=G74</f>
        <v>#REF!</v>
      </c>
    </row>
    <row r="75" s="323" customFormat="true" ht="18" hidden="false" customHeight="false" outlineLevel="0" collapsed="false">
      <c r="A75" s="539" t="s">
        <v>981</v>
      </c>
      <c r="B75" s="117" t="s">
        <v>226</v>
      </c>
      <c r="C75" s="548" t="n">
        <v>0</v>
      </c>
      <c r="D75" s="544" t="n">
        <f aca="false">C75</f>
        <v>0</v>
      </c>
      <c r="F75" s="549"/>
      <c r="G75" s="548" t="e">
        <f aca="false">#REF!</f>
        <v>#REF!</v>
      </c>
      <c r="H75" s="548" t="n">
        <f aca="false">C75+C145</f>
        <v>0</v>
      </c>
      <c r="I75" s="548" t="e">
        <f aca="false">H75=G75</f>
        <v>#REF!</v>
      </c>
    </row>
    <row r="76" s="323" customFormat="true" ht="18" hidden="false" customHeight="false" outlineLevel="0" collapsed="false">
      <c r="A76" s="539" t="s">
        <v>982</v>
      </c>
      <c r="B76" s="117" t="s">
        <v>227</v>
      </c>
      <c r="C76" s="548" t="n">
        <v>0</v>
      </c>
      <c r="D76" s="544" t="n">
        <f aca="false">C76</f>
        <v>0</v>
      </c>
      <c r="F76" s="549"/>
      <c r="G76" s="548" t="e">
        <f aca="false">#REF!</f>
        <v>#REF!</v>
      </c>
      <c r="H76" s="548" t="n">
        <f aca="false">C76+C146</f>
        <v>0</v>
      </c>
      <c r="I76" s="548" t="e">
        <f aca="false">H76=G76</f>
        <v>#REF!</v>
      </c>
    </row>
    <row r="77" s="323" customFormat="true" ht="18" hidden="false" customHeight="false" outlineLevel="0" collapsed="false">
      <c r="A77" s="539" t="s">
        <v>983</v>
      </c>
      <c r="B77" s="117" t="s">
        <v>228</v>
      </c>
      <c r="C77" s="548" t="n">
        <v>0</v>
      </c>
      <c r="D77" s="544" t="n">
        <f aca="false">C77</f>
        <v>0</v>
      </c>
      <c r="F77" s="549"/>
      <c r="G77" s="548" t="e">
        <f aca="false">#REF!</f>
        <v>#REF!</v>
      </c>
      <c r="H77" s="548" t="n">
        <f aca="false">C77+C147</f>
        <v>0</v>
      </c>
      <c r="I77" s="548" t="e">
        <f aca="false">H77=G77</f>
        <v>#REF!</v>
      </c>
    </row>
    <row r="78" s="323" customFormat="true" ht="18" hidden="false" customHeight="false" outlineLevel="0" collapsed="false">
      <c r="A78" s="539" t="s">
        <v>984</v>
      </c>
      <c r="B78" s="117" t="s">
        <v>229</v>
      </c>
      <c r="C78" s="548" t="n">
        <v>0</v>
      </c>
      <c r="D78" s="544" t="n">
        <f aca="false">C78</f>
        <v>0</v>
      </c>
      <c r="F78" s="549"/>
      <c r="G78" s="548" t="e">
        <f aca="false">#REF!</f>
        <v>#REF!</v>
      </c>
      <c r="H78" s="548" t="n">
        <f aca="false">C78+C148</f>
        <v>0</v>
      </c>
      <c r="I78" s="548" t="e">
        <f aca="false">H78=G78</f>
        <v>#REF!</v>
      </c>
    </row>
    <row r="79" s="323" customFormat="true" ht="18" hidden="false" customHeight="false" outlineLevel="0" collapsed="false">
      <c r="A79" s="539" t="s">
        <v>985</v>
      </c>
      <c r="B79" s="117" t="s">
        <v>230</v>
      </c>
      <c r="C79" s="548" t="n">
        <v>0</v>
      </c>
      <c r="D79" s="544" t="n">
        <f aca="false">C79</f>
        <v>0</v>
      </c>
      <c r="F79" s="549"/>
      <c r="G79" s="548" t="e">
        <f aca="false">#REF!</f>
        <v>#REF!</v>
      </c>
      <c r="H79" s="548" t="n">
        <f aca="false">C79+C149</f>
        <v>0</v>
      </c>
      <c r="I79" s="548" t="e">
        <f aca="false">H79=G79</f>
        <v>#REF!</v>
      </c>
    </row>
    <row r="80" s="323" customFormat="true" ht="18" hidden="false" customHeight="false" outlineLevel="0" collapsed="false">
      <c r="A80" s="539" t="s">
        <v>986</v>
      </c>
      <c r="B80" s="117" t="s">
        <v>231</v>
      </c>
      <c r="C80" s="548" t="n">
        <v>0</v>
      </c>
      <c r="D80" s="544" t="n">
        <f aca="false">C80</f>
        <v>0</v>
      </c>
      <c r="F80" s="549"/>
      <c r="G80" s="548" t="e">
        <f aca="false">#REF!</f>
        <v>#REF!</v>
      </c>
      <c r="H80" s="548" t="n">
        <f aca="false">C80+C150</f>
        <v>0</v>
      </c>
      <c r="I80" s="548" t="e">
        <f aca="false">H80=G80</f>
        <v>#REF!</v>
      </c>
    </row>
    <row r="81" s="323" customFormat="true" ht="18" hidden="false" customHeight="false" outlineLevel="0" collapsed="false">
      <c r="A81" s="539" t="s">
        <v>987</v>
      </c>
      <c r="B81" s="117" t="s">
        <v>232</v>
      </c>
      <c r="C81" s="548" t="n">
        <v>0</v>
      </c>
      <c r="D81" s="544" t="n">
        <f aca="false">C81</f>
        <v>0</v>
      </c>
      <c r="F81" s="549"/>
      <c r="G81" s="548" t="e">
        <f aca="false">#REF!</f>
        <v>#REF!</v>
      </c>
      <c r="H81" s="548" t="n">
        <f aca="false">C81+C151</f>
        <v>0</v>
      </c>
      <c r="I81" s="548" t="e">
        <f aca="false">H81=G81</f>
        <v>#REF!</v>
      </c>
    </row>
    <row r="82" s="323" customFormat="true" ht="18" hidden="false" customHeight="false" outlineLevel="0" collapsed="false">
      <c r="A82" s="539" t="s">
        <v>988</v>
      </c>
      <c r="B82" s="117" t="s">
        <v>233</v>
      </c>
      <c r="C82" s="548" t="n">
        <v>0</v>
      </c>
      <c r="D82" s="544" t="n">
        <f aca="false">C82</f>
        <v>0</v>
      </c>
      <c r="F82" s="549"/>
      <c r="G82" s="548" t="e">
        <f aca="false">#REF!</f>
        <v>#REF!</v>
      </c>
      <c r="H82" s="548" t="n">
        <f aca="false">C82+C152</f>
        <v>0</v>
      </c>
      <c r="I82" s="548" t="e">
        <f aca="false">H82=G82</f>
        <v>#REF!</v>
      </c>
    </row>
    <row r="83" s="323" customFormat="true" ht="18" hidden="false" customHeight="false" outlineLevel="0" collapsed="false">
      <c r="A83" s="539" t="s">
        <v>989</v>
      </c>
      <c r="B83" s="117" t="s">
        <v>234</v>
      </c>
      <c r="C83" s="548" t="n">
        <v>0</v>
      </c>
      <c r="D83" s="544" t="n">
        <f aca="false">C83</f>
        <v>0</v>
      </c>
      <c r="F83" s="549"/>
      <c r="G83" s="548" t="e">
        <f aca="false">#REF!</f>
        <v>#REF!</v>
      </c>
      <c r="H83" s="548" t="n">
        <f aca="false">C83+C153</f>
        <v>0</v>
      </c>
      <c r="I83" s="548" t="e">
        <f aca="false">H83=G83</f>
        <v>#REF!</v>
      </c>
    </row>
    <row r="84" s="323" customFormat="true" ht="18" hidden="false" customHeight="false" outlineLevel="0" collapsed="false">
      <c r="A84" s="539" t="s">
        <v>990</v>
      </c>
      <c r="B84" s="117" t="s">
        <v>235</v>
      </c>
      <c r="C84" s="548" t="n">
        <v>0</v>
      </c>
      <c r="D84" s="544" t="n">
        <f aca="false">C84</f>
        <v>0</v>
      </c>
      <c r="F84" s="549"/>
      <c r="G84" s="548" t="e">
        <f aca="false">#REF!</f>
        <v>#REF!</v>
      </c>
      <c r="H84" s="548" t="n">
        <f aca="false">C84+C154</f>
        <v>0</v>
      </c>
      <c r="I84" s="548" t="e">
        <f aca="false">H84=G84</f>
        <v>#REF!</v>
      </c>
    </row>
    <row r="85" s="323" customFormat="true" ht="18" hidden="false" customHeight="false" outlineLevel="0" collapsed="false">
      <c r="A85" s="539" t="s">
        <v>991</v>
      </c>
      <c r="B85" s="117" t="s">
        <v>236</v>
      </c>
      <c r="C85" s="548" t="n">
        <v>0</v>
      </c>
      <c r="D85" s="544" t="n">
        <f aca="false">C85</f>
        <v>0</v>
      </c>
      <c r="F85" s="549"/>
      <c r="G85" s="548" t="e">
        <f aca="false">#REF!</f>
        <v>#REF!</v>
      </c>
      <c r="H85" s="548" t="n">
        <f aca="false">C85+C155</f>
        <v>0</v>
      </c>
      <c r="I85" s="548" t="e">
        <f aca="false">H85=G85</f>
        <v>#REF!</v>
      </c>
    </row>
    <row r="86" s="323" customFormat="true" ht="18" hidden="false" customHeight="false" outlineLevel="0" collapsed="false">
      <c r="A86" s="539" t="s">
        <v>992</v>
      </c>
      <c r="B86" s="117" t="s">
        <v>237</v>
      </c>
      <c r="C86" s="548" t="n">
        <v>0</v>
      </c>
      <c r="D86" s="544" t="n">
        <f aca="false">C86</f>
        <v>0</v>
      </c>
      <c r="F86" s="549"/>
      <c r="G86" s="548" t="e">
        <f aca="false">#REF!</f>
        <v>#REF!</v>
      </c>
      <c r="H86" s="548" t="n">
        <f aca="false">C86+C156</f>
        <v>0</v>
      </c>
      <c r="I86" s="548" t="e">
        <f aca="false">H86=G86</f>
        <v>#REF!</v>
      </c>
    </row>
    <row r="87" s="323" customFormat="true" ht="18" hidden="false" customHeight="false" outlineLevel="0" collapsed="false">
      <c r="A87" s="539" t="s">
        <v>993</v>
      </c>
      <c r="B87" s="117" t="s">
        <v>238</v>
      </c>
      <c r="C87" s="548" t="n">
        <v>0</v>
      </c>
      <c r="D87" s="544" t="n">
        <f aca="false">C87</f>
        <v>0</v>
      </c>
      <c r="F87" s="549"/>
      <c r="G87" s="548" t="e">
        <f aca="false">#REF!</f>
        <v>#REF!</v>
      </c>
      <c r="H87" s="548" t="n">
        <f aca="false">C87+C157</f>
        <v>0</v>
      </c>
      <c r="I87" s="548" t="e">
        <f aca="false">H87=G87</f>
        <v>#REF!</v>
      </c>
    </row>
    <row r="88" s="323" customFormat="true" ht="18" hidden="false" customHeight="false" outlineLevel="0" collapsed="false">
      <c r="A88" s="539" t="s">
        <v>994</v>
      </c>
      <c r="B88" s="117" t="s">
        <v>239</v>
      </c>
      <c r="C88" s="548" t="n">
        <v>0</v>
      </c>
      <c r="D88" s="544" t="n">
        <f aca="false">C88</f>
        <v>0</v>
      </c>
      <c r="F88" s="549"/>
      <c r="G88" s="548" t="e">
        <f aca="false">#REF!</f>
        <v>#REF!</v>
      </c>
      <c r="H88" s="548" t="n">
        <f aca="false">C88+C158</f>
        <v>0</v>
      </c>
      <c r="I88" s="548" t="e">
        <f aca="false">H88=G88</f>
        <v>#REF!</v>
      </c>
    </row>
    <row r="89" s="323" customFormat="true" ht="18" hidden="false" customHeight="false" outlineLevel="0" collapsed="false">
      <c r="A89" s="539" t="s">
        <v>995</v>
      </c>
      <c r="B89" s="117" t="s">
        <v>240</v>
      </c>
      <c r="C89" s="548" t="n">
        <v>0</v>
      </c>
      <c r="D89" s="544" t="n">
        <f aca="false">C89</f>
        <v>0</v>
      </c>
      <c r="F89" s="549"/>
      <c r="G89" s="548" t="e">
        <f aca="false">#REF!</f>
        <v>#REF!</v>
      </c>
      <c r="H89" s="548" t="n">
        <f aca="false">C89+C159</f>
        <v>0</v>
      </c>
      <c r="I89" s="548" t="e">
        <f aca="false">H89=G89</f>
        <v>#REF!</v>
      </c>
    </row>
    <row r="90" s="323" customFormat="true" ht="18" hidden="false" customHeight="false" outlineLevel="0" collapsed="false">
      <c r="A90" s="539" t="s">
        <v>996</v>
      </c>
      <c r="B90" s="117" t="s">
        <v>241</v>
      </c>
      <c r="C90" s="548" t="n">
        <v>0</v>
      </c>
      <c r="D90" s="544" t="n">
        <f aca="false">C90</f>
        <v>0</v>
      </c>
      <c r="F90" s="549"/>
      <c r="G90" s="548" t="e">
        <f aca="false">#REF!</f>
        <v>#REF!</v>
      </c>
      <c r="H90" s="548" t="n">
        <f aca="false">C90+C160</f>
        <v>0</v>
      </c>
      <c r="I90" s="548" t="e">
        <f aca="false">H90=G90</f>
        <v>#REF!</v>
      </c>
    </row>
    <row r="91" s="323" customFormat="true" ht="18" hidden="false" customHeight="false" outlineLevel="0" collapsed="false">
      <c r="A91" s="539" t="s">
        <v>997</v>
      </c>
      <c r="B91" s="117" t="s">
        <v>242</v>
      </c>
      <c r="C91" s="548" t="n">
        <v>0</v>
      </c>
      <c r="D91" s="544" t="n">
        <f aca="false">C91</f>
        <v>0</v>
      </c>
      <c r="F91" s="549"/>
      <c r="G91" s="548" t="e">
        <f aca="false">#REF!</f>
        <v>#REF!</v>
      </c>
      <c r="H91" s="548" t="n">
        <f aca="false">C91+C161</f>
        <v>0</v>
      </c>
      <c r="I91" s="548" t="e">
        <f aca="false">H91=G91</f>
        <v>#REF!</v>
      </c>
    </row>
    <row r="92" s="537" customFormat="true" ht="28.5" hidden="false" customHeight="true" outlineLevel="0" collapsed="false">
      <c r="A92" s="540" t="s">
        <v>998</v>
      </c>
      <c r="B92" s="540"/>
      <c r="C92" s="540"/>
      <c r="D92" s="544" t="n">
        <f aca="false">C92</f>
        <v>0</v>
      </c>
      <c r="F92" s="538"/>
    </row>
    <row r="93" s="537" customFormat="true" ht="117.75" hidden="false" customHeight="true" outlineLevel="0" collapsed="false">
      <c r="A93" s="541" t="n">
        <v>41037300</v>
      </c>
      <c r="B93" s="542" t="s">
        <v>147</v>
      </c>
      <c r="C93" s="543" t="n">
        <v>951070800</v>
      </c>
      <c r="D93" s="544" t="n">
        <f aca="false">C93</f>
        <v>951070800</v>
      </c>
      <c r="F93" s="538" t="n">
        <f aca="false">C93=дод1!E150</f>
        <v>1</v>
      </c>
    </row>
    <row r="94" s="537" customFormat="true" ht="18" hidden="false" customHeight="true" outlineLevel="0" collapsed="false">
      <c r="A94" s="539" t="n">
        <v>99000000000</v>
      </c>
      <c r="B94" s="545" t="s">
        <v>928</v>
      </c>
      <c r="C94" s="546" t="n">
        <v>951070800</v>
      </c>
      <c r="D94" s="544" t="n">
        <f aca="false">C94</f>
        <v>951070800</v>
      </c>
      <c r="F94" s="538"/>
    </row>
    <row r="95" s="537" customFormat="true" ht="109.5" hidden="false" customHeight="true" outlineLevel="0" collapsed="false">
      <c r="A95" s="541" t="n">
        <v>41053500</v>
      </c>
      <c r="B95" s="542" t="s">
        <v>153</v>
      </c>
      <c r="C95" s="543" t="n">
        <v>800000</v>
      </c>
      <c r="D95" s="544" t="n">
        <f aca="false">C95</f>
        <v>800000</v>
      </c>
      <c r="F95" s="538" t="n">
        <f aca="false">C95=дод1!E156</f>
        <v>1</v>
      </c>
    </row>
    <row r="96" s="537" customFormat="true" ht="18" hidden="false" customHeight="true" outlineLevel="0" collapsed="false">
      <c r="A96" s="539" t="s">
        <v>932</v>
      </c>
      <c r="B96" s="117" t="s">
        <v>172</v>
      </c>
      <c r="C96" s="548" t="n">
        <v>0</v>
      </c>
      <c r="D96" s="544" t="n">
        <f aca="false">C96</f>
        <v>0</v>
      </c>
      <c r="F96" s="538"/>
    </row>
    <row r="97" s="537" customFormat="true" ht="18" hidden="false" customHeight="true" outlineLevel="0" collapsed="false">
      <c r="A97" s="539" t="s">
        <v>933</v>
      </c>
      <c r="B97" s="117" t="s">
        <v>174</v>
      </c>
      <c r="C97" s="548" t="n">
        <v>0</v>
      </c>
      <c r="D97" s="544" t="n">
        <f aca="false">C97</f>
        <v>0</v>
      </c>
      <c r="F97" s="538"/>
    </row>
    <row r="98" s="537" customFormat="true" ht="18" hidden="false" customHeight="true" outlineLevel="0" collapsed="false">
      <c r="A98" s="539" t="s">
        <v>934</v>
      </c>
      <c r="B98" s="117" t="s">
        <v>175</v>
      </c>
      <c r="C98" s="548" t="n">
        <v>0</v>
      </c>
      <c r="D98" s="544" t="n">
        <f aca="false">C98</f>
        <v>0</v>
      </c>
      <c r="F98" s="538"/>
    </row>
    <row r="99" s="537" customFormat="true" ht="18" hidden="false" customHeight="true" outlineLevel="0" collapsed="false">
      <c r="A99" s="539" t="s">
        <v>935</v>
      </c>
      <c r="B99" s="117" t="s">
        <v>176</v>
      </c>
      <c r="C99" s="548" t="n">
        <v>0</v>
      </c>
      <c r="D99" s="544" t="n">
        <f aca="false">C99</f>
        <v>0</v>
      </c>
      <c r="F99" s="538"/>
    </row>
    <row r="100" s="537" customFormat="true" ht="18" hidden="false" customHeight="true" outlineLevel="0" collapsed="false">
      <c r="A100" s="539" t="s">
        <v>936</v>
      </c>
      <c r="B100" s="117" t="s">
        <v>177</v>
      </c>
      <c r="C100" s="548" t="n">
        <v>0</v>
      </c>
      <c r="D100" s="544" t="n">
        <f aca="false">C100</f>
        <v>0</v>
      </c>
      <c r="F100" s="538"/>
    </row>
    <row r="101" s="537" customFormat="true" ht="18" hidden="false" customHeight="true" outlineLevel="0" collapsed="false">
      <c r="A101" s="539" t="s">
        <v>937</v>
      </c>
      <c r="B101" s="117" t="s">
        <v>178</v>
      </c>
      <c r="C101" s="548" t="n">
        <v>0</v>
      </c>
      <c r="D101" s="544" t="n">
        <f aca="false">C101</f>
        <v>0</v>
      </c>
      <c r="F101" s="538"/>
    </row>
    <row r="102" s="537" customFormat="true" ht="18" hidden="false" customHeight="true" outlineLevel="0" collapsed="false">
      <c r="A102" s="539" t="s">
        <v>938</v>
      </c>
      <c r="B102" s="117" t="s">
        <v>181</v>
      </c>
      <c r="C102" s="548" t="n">
        <v>0</v>
      </c>
      <c r="D102" s="544" t="n">
        <f aca="false">C102</f>
        <v>0</v>
      </c>
      <c r="F102" s="538"/>
    </row>
    <row r="103" s="537" customFormat="true" ht="18" hidden="false" customHeight="true" outlineLevel="0" collapsed="false">
      <c r="A103" s="539" t="s">
        <v>939</v>
      </c>
      <c r="B103" s="117" t="s">
        <v>182</v>
      </c>
      <c r="C103" s="548" t="n">
        <v>0</v>
      </c>
      <c r="D103" s="544" t="n">
        <f aca="false">C103</f>
        <v>0</v>
      </c>
      <c r="F103" s="538"/>
    </row>
    <row r="104" s="537" customFormat="true" ht="18" hidden="false" customHeight="true" outlineLevel="0" collapsed="false">
      <c r="A104" s="539" t="s">
        <v>940</v>
      </c>
      <c r="B104" s="117" t="s">
        <v>183</v>
      </c>
      <c r="C104" s="548" t="n">
        <v>0</v>
      </c>
      <c r="D104" s="544" t="n">
        <f aca="false">C104</f>
        <v>0</v>
      </c>
      <c r="F104" s="538"/>
    </row>
    <row r="105" s="537" customFormat="true" ht="18" hidden="false" customHeight="true" outlineLevel="0" collapsed="false">
      <c r="A105" s="539" t="s">
        <v>941</v>
      </c>
      <c r="B105" s="117" t="s">
        <v>184</v>
      </c>
      <c r="C105" s="548" t="n">
        <v>0</v>
      </c>
      <c r="D105" s="544" t="n">
        <f aca="false">C105</f>
        <v>0</v>
      </c>
      <c r="F105" s="538"/>
    </row>
    <row r="106" s="537" customFormat="true" ht="18" hidden="false" customHeight="true" outlineLevel="0" collapsed="false">
      <c r="A106" s="539" t="s">
        <v>942</v>
      </c>
      <c r="B106" s="117" t="s">
        <v>185</v>
      </c>
      <c r="C106" s="548" t="n">
        <v>0</v>
      </c>
      <c r="D106" s="544" t="n">
        <f aca="false">C106</f>
        <v>0</v>
      </c>
      <c r="F106" s="538"/>
    </row>
    <row r="107" s="537" customFormat="true" ht="18" hidden="false" customHeight="true" outlineLevel="0" collapsed="false">
      <c r="A107" s="539" t="s">
        <v>943</v>
      </c>
      <c r="B107" s="117" t="s">
        <v>186</v>
      </c>
      <c r="C107" s="548" t="n">
        <v>0</v>
      </c>
      <c r="D107" s="544" t="n">
        <f aca="false">C107</f>
        <v>0</v>
      </c>
      <c r="F107" s="538"/>
    </row>
    <row r="108" s="537" customFormat="true" ht="18" hidden="false" customHeight="true" outlineLevel="0" collapsed="false">
      <c r="A108" s="539" t="s">
        <v>944</v>
      </c>
      <c r="B108" s="117" t="s">
        <v>187</v>
      </c>
      <c r="C108" s="548" t="n">
        <v>0</v>
      </c>
      <c r="D108" s="544" t="n">
        <f aca="false">C108</f>
        <v>0</v>
      </c>
      <c r="F108" s="538"/>
    </row>
    <row r="109" s="537" customFormat="true" ht="18" hidden="false" customHeight="true" outlineLevel="0" collapsed="false">
      <c r="A109" s="539" t="s">
        <v>945</v>
      </c>
      <c r="B109" s="117" t="s">
        <v>189</v>
      </c>
      <c r="C109" s="548" t="n">
        <v>0</v>
      </c>
      <c r="D109" s="544" t="n">
        <f aca="false">C109</f>
        <v>0</v>
      </c>
      <c r="F109" s="538"/>
    </row>
    <row r="110" s="537" customFormat="true" ht="18" hidden="false" customHeight="true" outlineLevel="0" collapsed="false">
      <c r="A110" s="539" t="s">
        <v>946</v>
      </c>
      <c r="B110" s="117" t="s">
        <v>190</v>
      </c>
      <c r="C110" s="548" t="n">
        <v>0</v>
      </c>
      <c r="D110" s="544" t="n">
        <f aca="false">C110</f>
        <v>0</v>
      </c>
      <c r="F110" s="538"/>
    </row>
    <row r="111" s="537" customFormat="true" ht="18" hidden="false" customHeight="true" outlineLevel="0" collapsed="false">
      <c r="A111" s="539" t="s">
        <v>947</v>
      </c>
      <c r="B111" s="117" t="s">
        <v>191</v>
      </c>
      <c r="C111" s="548" t="n">
        <v>0</v>
      </c>
      <c r="D111" s="544" t="n">
        <f aca="false">C111</f>
        <v>0</v>
      </c>
      <c r="F111" s="538"/>
    </row>
    <row r="112" s="537" customFormat="true" ht="18" hidden="false" customHeight="true" outlineLevel="0" collapsed="false">
      <c r="A112" s="539" t="s">
        <v>948</v>
      </c>
      <c r="B112" s="117" t="s">
        <v>192</v>
      </c>
      <c r="C112" s="548" t="n">
        <v>0</v>
      </c>
      <c r="D112" s="544" t="n">
        <f aca="false">C112</f>
        <v>0</v>
      </c>
      <c r="F112" s="538"/>
    </row>
    <row r="113" s="537" customFormat="true" ht="18" hidden="false" customHeight="true" outlineLevel="0" collapsed="false">
      <c r="A113" s="539" t="s">
        <v>949</v>
      </c>
      <c r="B113" s="117" t="s">
        <v>193</v>
      </c>
      <c r="C113" s="548" t="n">
        <v>0</v>
      </c>
      <c r="D113" s="544" t="n">
        <f aca="false">C113</f>
        <v>0</v>
      </c>
      <c r="F113" s="538"/>
    </row>
    <row r="114" s="537" customFormat="true" ht="18" hidden="false" customHeight="true" outlineLevel="0" collapsed="false">
      <c r="A114" s="539" t="s">
        <v>950</v>
      </c>
      <c r="B114" s="117" t="s">
        <v>194</v>
      </c>
      <c r="C114" s="548" t="n">
        <v>0</v>
      </c>
      <c r="D114" s="544" t="n">
        <f aca="false">C114</f>
        <v>0</v>
      </c>
      <c r="F114" s="538"/>
    </row>
    <row r="115" s="537" customFormat="true" ht="18" hidden="false" customHeight="true" outlineLevel="0" collapsed="false">
      <c r="A115" s="539" t="s">
        <v>951</v>
      </c>
      <c r="B115" s="117" t="s">
        <v>195</v>
      </c>
      <c r="C115" s="548" t="n">
        <v>0</v>
      </c>
      <c r="D115" s="544" t="n">
        <f aca="false">C115</f>
        <v>0</v>
      </c>
      <c r="F115" s="538"/>
    </row>
    <row r="116" s="537" customFormat="true" ht="18" hidden="false" customHeight="true" outlineLevel="0" collapsed="false">
      <c r="A116" s="539" t="s">
        <v>952</v>
      </c>
      <c r="B116" s="117" t="s">
        <v>196</v>
      </c>
      <c r="C116" s="548" t="n">
        <v>0</v>
      </c>
      <c r="D116" s="544" t="n">
        <f aca="false">C116</f>
        <v>0</v>
      </c>
      <c r="F116" s="538"/>
    </row>
    <row r="117" s="537" customFormat="true" ht="18" hidden="false" customHeight="true" outlineLevel="0" collapsed="false">
      <c r="A117" s="539" t="s">
        <v>953</v>
      </c>
      <c r="B117" s="117" t="s">
        <v>198</v>
      </c>
      <c r="C117" s="548" t="n">
        <v>0</v>
      </c>
      <c r="D117" s="544" t="n">
        <f aca="false">C117</f>
        <v>0</v>
      </c>
      <c r="F117" s="538"/>
    </row>
    <row r="118" s="537" customFormat="true" ht="18" hidden="false" customHeight="true" outlineLevel="0" collapsed="false">
      <c r="A118" s="539" t="s">
        <v>954</v>
      </c>
      <c r="B118" s="117" t="s">
        <v>199</v>
      </c>
      <c r="C118" s="548" t="n">
        <v>0</v>
      </c>
      <c r="D118" s="544" t="n">
        <f aca="false">C118</f>
        <v>0</v>
      </c>
      <c r="F118" s="538"/>
    </row>
    <row r="119" s="537" customFormat="true" ht="18" hidden="false" customHeight="true" outlineLevel="0" collapsed="false">
      <c r="A119" s="539" t="s">
        <v>955</v>
      </c>
      <c r="B119" s="117" t="s">
        <v>200</v>
      </c>
      <c r="C119" s="548" t="n">
        <v>0</v>
      </c>
      <c r="D119" s="544" t="n">
        <f aca="false">C119</f>
        <v>0</v>
      </c>
      <c r="F119" s="538"/>
    </row>
    <row r="120" s="537" customFormat="true" ht="18" hidden="false" customHeight="true" outlineLevel="0" collapsed="false">
      <c r="A120" s="539" t="s">
        <v>956</v>
      </c>
      <c r="B120" s="117" t="s">
        <v>201</v>
      </c>
      <c r="C120" s="548" t="n">
        <v>0</v>
      </c>
      <c r="D120" s="544" t="n">
        <f aca="false">C120</f>
        <v>0</v>
      </c>
      <c r="F120" s="538"/>
    </row>
    <row r="121" s="537" customFormat="true" ht="18" hidden="false" customHeight="true" outlineLevel="0" collapsed="false">
      <c r="A121" s="539" t="s">
        <v>957</v>
      </c>
      <c r="B121" s="545" t="s">
        <v>202</v>
      </c>
      <c r="C121" s="548" t="n">
        <v>800000</v>
      </c>
      <c r="D121" s="544" t="n">
        <f aca="false">C121</f>
        <v>800000</v>
      </c>
      <c r="F121" s="538"/>
    </row>
    <row r="122" s="537" customFormat="true" ht="18" hidden="false" customHeight="true" outlineLevel="0" collapsed="false">
      <c r="A122" s="539" t="s">
        <v>958</v>
      </c>
      <c r="B122" s="117" t="s">
        <v>203</v>
      </c>
      <c r="C122" s="548" t="n">
        <v>0</v>
      </c>
      <c r="D122" s="544" t="n">
        <f aca="false">C122</f>
        <v>0</v>
      </c>
      <c r="F122" s="538"/>
    </row>
    <row r="123" s="537" customFormat="true" ht="18" hidden="false" customHeight="true" outlineLevel="0" collapsed="false">
      <c r="A123" s="539" t="s">
        <v>959</v>
      </c>
      <c r="B123" s="117" t="s">
        <v>204</v>
      </c>
      <c r="C123" s="548" t="n">
        <v>0</v>
      </c>
      <c r="D123" s="544" t="n">
        <f aca="false">C123</f>
        <v>0</v>
      </c>
      <c r="F123" s="538"/>
    </row>
    <row r="124" s="537" customFormat="true" ht="18" hidden="false" customHeight="true" outlineLevel="0" collapsed="false">
      <c r="A124" s="539" t="s">
        <v>960</v>
      </c>
      <c r="B124" s="117" t="s">
        <v>205</v>
      </c>
      <c r="C124" s="548" t="n">
        <v>0</v>
      </c>
      <c r="D124" s="544" t="n">
        <f aca="false">C124</f>
        <v>0</v>
      </c>
      <c r="F124" s="538"/>
    </row>
    <row r="125" s="537" customFormat="true" ht="18" hidden="false" customHeight="true" outlineLevel="0" collapsed="false">
      <c r="A125" s="539" t="s">
        <v>961</v>
      </c>
      <c r="B125" s="117" t="s">
        <v>206</v>
      </c>
      <c r="C125" s="548" t="n">
        <v>0</v>
      </c>
      <c r="D125" s="544" t="n">
        <f aca="false">C125</f>
        <v>0</v>
      </c>
      <c r="F125" s="538"/>
    </row>
    <row r="126" s="537" customFormat="true" ht="18" hidden="false" customHeight="true" outlineLevel="0" collapsed="false">
      <c r="A126" s="539" t="s">
        <v>962</v>
      </c>
      <c r="B126" s="117" t="s">
        <v>207</v>
      </c>
      <c r="C126" s="548" t="n">
        <v>0</v>
      </c>
      <c r="D126" s="544" t="n">
        <f aca="false">C126</f>
        <v>0</v>
      </c>
      <c r="F126" s="538"/>
    </row>
    <row r="127" s="537" customFormat="true" ht="18" hidden="false" customHeight="true" outlineLevel="0" collapsed="false">
      <c r="A127" s="539" t="s">
        <v>963</v>
      </c>
      <c r="B127" s="117" t="s">
        <v>208</v>
      </c>
      <c r="C127" s="548" t="n">
        <v>0</v>
      </c>
      <c r="D127" s="544" t="n">
        <f aca="false">C127</f>
        <v>0</v>
      </c>
      <c r="F127" s="538"/>
    </row>
    <row r="128" s="537" customFormat="true" ht="18" hidden="false" customHeight="true" outlineLevel="0" collapsed="false">
      <c r="A128" s="539" t="s">
        <v>964</v>
      </c>
      <c r="B128" s="117" t="s">
        <v>209</v>
      </c>
      <c r="C128" s="548" t="n">
        <v>0</v>
      </c>
      <c r="D128" s="544" t="n">
        <f aca="false">C128</f>
        <v>0</v>
      </c>
      <c r="F128" s="538"/>
    </row>
    <row r="129" s="537" customFormat="true" ht="18" hidden="false" customHeight="true" outlineLevel="0" collapsed="false">
      <c r="A129" s="539" t="s">
        <v>965</v>
      </c>
      <c r="B129" s="117" t="s">
        <v>210</v>
      </c>
      <c r="C129" s="548" t="n">
        <v>0</v>
      </c>
      <c r="D129" s="544" t="n">
        <f aca="false">C129</f>
        <v>0</v>
      </c>
      <c r="F129" s="538"/>
    </row>
    <row r="130" s="537" customFormat="true" ht="18" hidden="false" customHeight="true" outlineLevel="0" collapsed="false">
      <c r="A130" s="539" t="s">
        <v>966</v>
      </c>
      <c r="B130" s="117" t="s">
        <v>211</v>
      </c>
      <c r="C130" s="548" t="n">
        <v>0</v>
      </c>
      <c r="D130" s="544" t="n">
        <f aca="false">C130</f>
        <v>0</v>
      </c>
      <c r="F130" s="538"/>
    </row>
    <row r="131" s="537" customFormat="true" ht="18" hidden="false" customHeight="true" outlineLevel="0" collapsed="false">
      <c r="A131" s="539" t="s">
        <v>967</v>
      </c>
      <c r="B131" s="117" t="s">
        <v>212</v>
      </c>
      <c r="C131" s="548" t="n">
        <v>0</v>
      </c>
      <c r="D131" s="544" t="n">
        <f aca="false">C131</f>
        <v>0</v>
      </c>
      <c r="F131" s="538"/>
    </row>
    <row r="132" s="537" customFormat="true" ht="18" hidden="false" customHeight="true" outlineLevel="0" collapsed="false">
      <c r="A132" s="539" t="s">
        <v>968</v>
      </c>
      <c r="B132" s="117" t="s">
        <v>213</v>
      </c>
      <c r="C132" s="548" t="n">
        <v>0</v>
      </c>
      <c r="D132" s="544" t="n">
        <f aca="false">C132</f>
        <v>0</v>
      </c>
      <c r="F132" s="538"/>
    </row>
    <row r="133" s="537" customFormat="true" ht="18" hidden="false" customHeight="true" outlineLevel="0" collapsed="false">
      <c r="A133" s="539" t="s">
        <v>969</v>
      </c>
      <c r="B133" s="117" t="s">
        <v>214</v>
      </c>
      <c r="C133" s="548" t="n">
        <v>0</v>
      </c>
      <c r="D133" s="544" t="n">
        <f aca="false">C133</f>
        <v>0</v>
      </c>
      <c r="F133" s="538"/>
    </row>
    <row r="134" s="537" customFormat="true" ht="18" hidden="false" customHeight="true" outlineLevel="0" collapsed="false">
      <c r="A134" s="539" t="s">
        <v>970</v>
      </c>
      <c r="B134" s="117" t="s">
        <v>215</v>
      </c>
      <c r="C134" s="548" t="n">
        <v>0</v>
      </c>
      <c r="D134" s="544" t="n">
        <f aca="false">C134</f>
        <v>0</v>
      </c>
      <c r="F134" s="538"/>
    </row>
    <row r="135" s="537" customFormat="true" ht="18" hidden="false" customHeight="true" outlineLevel="0" collapsed="false">
      <c r="A135" s="539" t="s">
        <v>971</v>
      </c>
      <c r="B135" s="117" t="s">
        <v>216</v>
      </c>
      <c r="C135" s="548" t="n">
        <v>0</v>
      </c>
      <c r="D135" s="544" t="n">
        <f aca="false">C135</f>
        <v>0</v>
      </c>
      <c r="F135" s="538"/>
    </row>
    <row r="136" s="537" customFormat="true" ht="18" hidden="false" customHeight="true" outlineLevel="0" collapsed="false">
      <c r="A136" s="539" t="s">
        <v>972</v>
      </c>
      <c r="B136" s="117" t="s">
        <v>217</v>
      </c>
      <c r="C136" s="548" t="n">
        <v>0</v>
      </c>
      <c r="D136" s="544" t="n">
        <f aca="false">C136</f>
        <v>0</v>
      </c>
      <c r="F136" s="538"/>
    </row>
    <row r="137" s="537" customFormat="true" ht="18" hidden="false" customHeight="true" outlineLevel="0" collapsed="false">
      <c r="A137" s="539" t="s">
        <v>973</v>
      </c>
      <c r="B137" s="117" t="s">
        <v>218</v>
      </c>
      <c r="C137" s="548" t="n">
        <v>0</v>
      </c>
      <c r="D137" s="544" t="n">
        <f aca="false">C137</f>
        <v>0</v>
      </c>
      <c r="F137" s="538"/>
    </row>
    <row r="138" s="537" customFormat="true" ht="18" hidden="false" customHeight="true" outlineLevel="0" collapsed="false">
      <c r="A138" s="539" t="s">
        <v>974</v>
      </c>
      <c r="B138" s="117" t="s">
        <v>219</v>
      </c>
      <c r="C138" s="548" t="n">
        <v>0</v>
      </c>
      <c r="D138" s="544" t="n">
        <f aca="false">C138</f>
        <v>0</v>
      </c>
      <c r="F138" s="538"/>
    </row>
    <row r="139" s="537" customFormat="true" ht="18" hidden="false" customHeight="true" outlineLevel="0" collapsed="false">
      <c r="A139" s="539" t="s">
        <v>975</v>
      </c>
      <c r="B139" s="117" t="s">
        <v>220</v>
      </c>
      <c r="C139" s="548" t="n">
        <v>0</v>
      </c>
      <c r="D139" s="544" t="n">
        <f aca="false">C139</f>
        <v>0</v>
      </c>
      <c r="F139" s="538"/>
    </row>
    <row r="140" s="537" customFormat="true" ht="18" hidden="false" customHeight="true" outlineLevel="0" collapsed="false">
      <c r="A140" s="539" t="s">
        <v>976</v>
      </c>
      <c r="B140" s="117" t="s">
        <v>221</v>
      </c>
      <c r="C140" s="548" t="n">
        <v>0</v>
      </c>
      <c r="D140" s="544" t="n">
        <f aca="false">C140</f>
        <v>0</v>
      </c>
      <c r="F140" s="538"/>
    </row>
    <row r="141" s="537" customFormat="true" ht="18" hidden="false" customHeight="true" outlineLevel="0" collapsed="false">
      <c r="A141" s="539" t="s">
        <v>977</v>
      </c>
      <c r="B141" s="117" t="s">
        <v>222</v>
      </c>
      <c r="C141" s="548" t="n">
        <v>0</v>
      </c>
      <c r="D141" s="544" t="n">
        <f aca="false">C141</f>
        <v>0</v>
      </c>
      <c r="F141" s="538"/>
    </row>
    <row r="142" s="537" customFormat="true" ht="18" hidden="false" customHeight="true" outlineLevel="0" collapsed="false">
      <c r="A142" s="539" t="s">
        <v>978</v>
      </c>
      <c r="B142" s="117" t="s">
        <v>223</v>
      </c>
      <c r="C142" s="548" t="n">
        <v>0</v>
      </c>
      <c r="D142" s="544" t="n">
        <f aca="false">C142</f>
        <v>0</v>
      </c>
      <c r="F142" s="538"/>
    </row>
    <row r="143" s="537" customFormat="true" ht="18" hidden="false" customHeight="true" outlineLevel="0" collapsed="false">
      <c r="A143" s="539" t="s">
        <v>979</v>
      </c>
      <c r="B143" s="117" t="s">
        <v>224</v>
      </c>
      <c r="C143" s="548" t="n">
        <v>0</v>
      </c>
      <c r="D143" s="544" t="n">
        <f aca="false">C143</f>
        <v>0</v>
      </c>
      <c r="F143" s="538"/>
    </row>
    <row r="144" s="537" customFormat="true" ht="18" hidden="false" customHeight="true" outlineLevel="0" collapsed="false">
      <c r="A144" s="539" t="s">
        <v>980</v>
      </c>
      <c r="B144" s="117" t="s">
        <v>225</v>
      </c>
      <c r="C144" s="548" t="n">
        <v>0</v>
      </c>
      <c r="D144" s="544" t="n">
        <f aca="false">C144</f>
        <v>0</v>
      </c>
      <c r="F144" s="538"/>
    </row>
    <row r="145" s="537" customFormat="true" ht="18" hidden="false" customHeight="true" outlineLevel="0" collapsed="false">
      <c r="A145" s="539" t="s">
        <v>981</v>
      </c>
      <c r="B145" s="117" t="s">
        <v>226</v>
      </c>
      <c r="C145" s="548" t="n">
        <v>0</v>
      </c>
      <c r="D145" s="544" t="n">
        <f aca="false">C145</f>
        <v>0</v>
      </c>
      <c r="F145" s="538"/>
    </row>
    <row r="146" s="537" customFormat="true" ht="18" hidden="false" customHeight="true" outlineLevel="0" collapsed="false">
      <c r="A146" s="539" t="s">
        <v>982</v>
      </c>
      <c r="B146" s="117" t="s">
        <v>227</v>
      </c>
      <c r="C146" s="548" t="n">
        <v>0</v>
      </c>
      <c r="D146" s="544" t="n">
        <f aca="false">C146</f>
        <v>0</v>
      </c>
      <c r="F146" s="538"/>
    </row>
    <row r="147" s="537" customFormat="true" ht="18" hidden="false" customHeight="true" outlineLevel="0" collapsed="false">
      <c r="A147" s="539" t="s">
        <v>983</v>
      </c>
      <c r="B147" s="117" t="s">
        <v>228</v>
      </c>
      <c r="C147" s="548" t="n">
        <v>0</v>
      </c>
      <c r="D147" s="544" t="n">
        <f aca="false">C147</f>
        <v>0</v>
      </c>
      <c r="F147" s="538"/>
    </row>
    <row r="148" s="537" customFormat="true" ht="18" hidden="false" customHeight="true" outlineLevel="0" collapsed="false">
      <c r="A148" s="539" t="s">
        <v>984</v>
      </c>
      <c r="B148" s="117" t="s">
        <v>229</v>
      </c>
      <c r="C148" s="548" t="n">
        <v>0</v>
      </c>
      <c r="D148" s="544" t="n">
        <f aca="false">C148</f>
        <v>0</v>
      </c>
      <c r="F148" s="538"/>
    </row>
    <row r="149" s="537" customFormat="true" ht="18" hidden="false" customHeight="true" outlineLevel="0" collapsed="false">
      <c r="A149" s="539" t="s">
        <v>985</v>
      </c>
      <c r="B149" s="117" t="s">
        <v>230</v>
      </c>
      <c r="C149" s="548" t="n">
        <v>0</v>
      </c>
      <c r="D149" s="544" t="n">
        <f aca="false">C149</f>
        <v>0</v>
      </c>
      <c r="F149" s="538"/>
    </row>
    <row r="150" s="537" customFormat="true" ht="18" hidden="false" customHeight="true" outlineLevel="0" collapsed="false">
      <c r="A150" s="539" t="s">
        <v>986</v>
      </c>
      <c r="B150" s="117" t="s">
        <v>231</v>
      </c>
      <c r="C150" s="548" t="n">
        <v>0</v>
      </c>
      <c r="D150" s="544" t="n">
        <f aca="false">C150</f>
        <v>0</v>
      </c>
      <c r="F150" s="538"/>
    </row>
    <row r="151" s="537" customFormat="true" ht="18" hidden="false" customHeight="true" outlineLevel="0" collapsed="false">
      <c r="A151" s="539" t="s">
        <v>987</v>
      </c>
      <c r="B151" s="117" t="s">
        <v>232</v>
      </c>
      <c r="C151" s="548" t="n">
        <v>0</v>
      </c>
      <c r="D151" s="544" t="n">
        <f aca="false">C151</f>
        <v>0</v>
      </c>
      <c r="F151" s="538"/>
    </row>
    <row r="152" s="537" customFormat="true" ht="18" hidden="false" customHeight="true" outlineLevel="0" collapsed="false">
      <c r="A152" s="539" t="s">
        <v>988</v>
      </c>
      <c r="B152" s="117" t="s">
        <v>233</v>
      </c>
      <c r="C152" s="548" t="n">
        <v>0</v>
      </c>
      <c r="D152" s="544" t="n">
        <f aca="false">C152</f>
        <v>0</v>
      </c>
      <c r="F152" s="538"/>
    </row>
    <row r="153" s="537" customFormat="true" ht="18" hidden="false" customHeight="true" outlineLevel="0" collapsed="false">
      <c r="A153" s="539" t="s">
        <v>989</v>
      </c>
      <c r="B153" s="117" t="s">
        <v>234</v>
      </c>
      <c r="C153" s="548" t="n">
        <v>0</v>
      </c>
      <c r="D153" s="544" t="n">
        <f aca="false">C153</f>
        <v>0</v>
      </c>
      <c r="F153" s="538"/>
    </row>
    <row r="154" s="537" customFormat="true" ht="18" hidden="false" customHeight="true" outlineLevel="0" collapsed="false">
      <c r="A154" s="539" t="s">
        <v>990</v>
      </c>
      <c r="B154" s="117" t="s">
        <v>235</v>
      </c>
      <c r="C154" s="548" t="n">
        <v>0</v>
      </c>
      <c r="D154" s="544" t="n">
        <f aca="false">C154</f>
        <v>0</v>
      </c>
      <c r="F154" s="538"/>
    </row>
    <row r="155" s="537" customFormat="true" ht="18" hidden="false" customHeight="true" outlineLevel="0" collapsed="false">
      <c r="A155" s="539" t="s">
        <v>991</v>
      </c>
      <c r="B155" s="117" t="s">
        <v>236</v>
      </c>
      <c r="C155" s="548" t="n">
        <v>0</v>
      </c>
      <c r="D155" s="544" t="n">
        <f aca="false">C155</f>
        <v>0</v>
      </c>
      <c r="F155" s="538"/>
    </row>
    <row r="156" s="537" customFormat="true" ht="18" hidden="false" customHeight="true" outlineLevel="0" collapsed="false">
      <c r="A156" s="539" t="s">
        <v>992</v>
      </c>
      <c r="B156" s="117" t="s">
        <v>237</v>
      </c>
      <c r="C156" s="548" t="n">
        <v>0</v>
      </c>
      <c r="D156" s="544" t="n">
        <f aca="false">C156</f>
        <v>0</v>
      </c>
      <c r="F156" s="538"/>
    </row>
    <row r="157" s="537" customFormat="true" ht="18" hidden="false" customHeight="true" outlineLevel="0" collapsed="false">
      <c r="A157" s="539" t="s">
        <v>993</v>
      </c>
      <c r="B157" s="117" t="s">
        <v>238</v>
      </c>
      <c r="C157" s="548" t="n">
        <v>0</v>
      </c>
      <c r="D157" s="544" t="n">
        <f aca="false">C157</f>
        <v>0</v>
      </c>
      <c r="F157" s="538"/>
    </row>
    <row r="158" s="537" customFormat="true" ht="18" hidden="false" customHeight="true" outlineLevel="0" collapsed="false">
      <c r="A158" s="539" t="s">
        <v>994</v>
      </c>
      <c r="B158" s="117" t="s">
        <v>239</v>
      </c>
      <c r="C158" s="548" t="n">
        <v>0</v>
      </c>
      <c r="D158" s="544" t="n">
        <f aca="false">C158</f>
        <v>0</v>
      </c>
      <c r="F158" s="538"/>
    </row>
    <row r="159" s="537" customFormat="true" ht="18" hidden="false" customHeight="true" outlineLevel="0" collapsed="false">
      <c r="A159" s="539" t="s">
        <v>995</v>
      </c>
      <c r="B159" s="117" t="s">
        <v>240</v>
      </c>
      <c r="C159" s="548" t="n">
        <v>0</v>
      </c>
      <c r="D159" s="544" t="n">
        <f aca="false">C159</f>
        <v>0</v>
      </c>
      <c r="F159" s="538"/>
    </row>
    <row r="160" s="537" customFormat="true" ht="18" hidden="false" customHeight="true" outlineLevel="0" collapsed="false">
      <c r="A160" s="539" t="s">
        <v>996</v>
      </c>
      <c r="B160" s="117" t="s">
        <v>241</v>
      </c>
      <c r="C160" s="548" t="n">
        <v>0</v>
      </c>
      <c r="D160" s="544" t="n">
        <f aca="false">C160</f>
        <v>0</v>
      </c>
      <c r="F160" s="538"/>
    </row>
    <row r="161" s="537" customFormat="true" ht="18" hidden="false" customHeight="true" outlineLevel="0" collapsed="false">
      <c r="A161" s="539" t="s">
        <v>997</v>
      </c>
      <c r="B161" s="117" t="s">
        <v>242</v>
      </c>
      <c r="C161" s="548" t="n">
        <v>0</v>
      </c>
      <c r="D161" s="544" t="n">
        <f aca="false">C161</f>
        <v>0</v>
      </c>
      <c r="F161" s="538"/>
    </row>
    <row r="162" s="537" customFormat="true" ht="36" hidden="false" customHeight="false" outlineLevel="0" collapsed="false">
      <c r="A162" s="541" t="n">
        <v>41053700</v>
      </c>
      <c r="B162" s="542" t="s">
        <v>155</v>
      </c>
      <c r="C162" s="543" t="n">
        <v>4224242</v>
      </c>
      <c r="D162" s="544" t="n">
        <f aca="false">C162</f>
        <v>4224242</v>
      </c>
      <c r="F162" s="538"/>
    </row>
    <row r="163" s="537" customFormat="true" ht="18" hidden="false" customHeight="true" outlineLevel="0" collapsed="false">
      <c r="A163" s="539" t="s">
        <v>932</v>
      </c>
      <c r="B163" s="117" t="s">
        <v>172</v>
      </c>
      <c r="C163" s="548" t="n">
        <v>0</v>
      </c>
      <c r="D163" s="544" t="n">
        <f aca="false">C163</f>
        <v>0</v>
      </c>
      <c r="F163" s="538"/>
    </row>
    <row r="164" s="537" customFormat="true" ht="18" hidden="false" customHeight="true" outlineLevel="0" collapsed="false">
      <c r="A164" s="539" t="s">
        <v>933</v>
      </c>
      <c r="B164" s="117" t="s">
        <v>174</v>
      </c>
      <c r="C164" s="548" t="n">
        <v>0</v>
      </c>
      <c r="D164" s="544" t="n">
        <f aca="false">C164</f>
        <v>0</v>
      </c>
      <c r="F164" s="538"/>
    </row>
    <row r="165" s="537" customFormat="true" ht="18" hidden="false" customHeight="true" outlineLevel="0" collapsed="false">
      <c r="A165" s="539" t="s">
        <v>934</v>
      </c>
      <c r="B165" s="117" t="s">
        <v>175</v>
      </c>
      <c r="C165" s="548" t="n">
        <v>0</v>
      </c>
      <c r="D165" s="544" t="n">
        <f aca="false">C165</f>
        <v>0</v>
      </c>
      <c r="F165" s="538"/>
    </row>
    <row r="166" s="537" customFormat="true" ht="18" hidden="false" customHeight="true" outlineLevel="0" collapsed="false">
      <c r="A166" s="539" t="s">
        <v>935</v>
      </c>
      <c r="B166" s="117" t="s">
        <v>176</v>
      </c>
      <c r="C166" s="548" t="n">
        <v>0</v>
      </c>
      <c r="D166" s="544" t="n">
        <f aca="false">C166</f>
        <v>0</v>
      </c>
      <c r="F166" s="538"/>
    </row>
    <row r="167" s="537" customFormat="true" ht="18" hidden="false" customHeight="true" outlineLevel="0" collapsed="false">
      <c r="A167" s="539" t="s">
        <v>936</v>
      </c>
      <c r="B167" s="117" t="s">
        <v>177</v>
      </c>
      <c r="C167" s="548" t="n">
        <v>0</v>
      </c>
      <c r="D167" s="544" t="n">
        <f aca="false">C167</f>
        <v>0</v>
      </c>
      <c r="F167" s="538"/>
    </row>
    <row r="168" s="537" customFormat="true" ht="18" hidden="false" customHeight="true" outlineLevel="0" collapsed="false">
      <c r="A168" s="539" t="s">
        <v>937</v>
      </c>
      <c r="B168" s="117" t="s">
        <v>178</v>
      </c>
      <c r="C168" s="548" t="n">
        <v>3623392</v>
      </c>
      <c r="D168" s="544" t="n">
        <f aca="false">C168</f>
        <v>3623392</v>
      </c>
      <c r="F168" s="538"/>
    </row>
    <row r="169" s="537" customFormat="true" ht="18" hidden="false" customHeight="true" outlineLevel="0" collapsed="false">
      <c r="A169" s="539" t="s">
        <v>938</v>
      </c>
      <c r="B169" s="117" t="s">
        <v>181</v>
      </c>
      <c r="C169" s="548" t="n">
        <v>0</v>
      </c>
      <c r="D169" s="544" t="n">
        <f aca="false">C169</f>
        <v>0</v>
      </c>
      <c r="F169" s="538"/>
    </row>
    <row r="170" s="537" customFormat="true" ht="18" hidden="false" customHeight="true" outlineLevel="0" collapsed="false">
      <c r="A170" s="539" t="s">
        <v>939</v>
      </c>
      <c r="B170" s="117" t="s">
        <v>182</v>
      </c>
      <c r="C170" s="548" t="n">
        <v>0</v>
      </c>
      <c r="D170" s="544" t="n">
        <f aca="false">C170</f>
        <v>0</v>
      </c>
      <c r="F170" s="538"/>
    </row>
    <row r="171" s="537" customFormat="true" ht="18" hidden="false" customHeight="true" outlineLevel="0" collapsed="false">
      <c r="A171" s="539" t="s">
        <v>940</v>
      </c>
      <c r="B171" s="117" t="s">
        <v>183</v>
      </c>
      <c r="C171" s="548" t="n">
        <v>0</v>
      </c>
      <c r="D171" s="544" t="n">
        <f aca="false">C171</f>
        <v>0</v>
      </c>
      <c r="F171" s="538"/>
    </row>
    <row r="172" s="537" customFormat="true" ht="18" hidden="false" customHeight="true" outlineLevel="0" collapsed="false">
      <c r="A172" s="539" t="s">
        <v>941</v>
      </c>
      <c r="B172" s="117" t="s">
        <v>184</v>
      </c>
      <c r="C172" s="548" t="n">
        <v>0</v>
      </c>
      <c r="D172" s="544" t="n">
        <f aca="false">C172</f>
        <v>0</v>
      </c>
      <c r="F172" s="538"/>
    </row>
    <row r="173" s="537" customFormat="true" ht="18" hidden="false" customHeight="true" outlineLevel="0" collapsed="false">
      <c r="A173" s="539" t="s">
        <v>942</v>
      </c>
      <c r="B173" s="117" t="s">
        <v>185</v>
      </c>
      <c r="C173" s="548" t="n">
        <v>0</v>
      </c>
      <c r="D173" s="544" t="n">
        <f aca="false">C173</f>
        <v>0</v>
      </c>
      <c r="F173" s="538"/>
    </row>
    <row r="174" s="537" customFormat="true" ht="18" hidden="false" customHeight="true" outlineLevel="0" collapsed="false">
      <c r="A174" s="539" t="s">
        <v>943</v>
      </c>
      <c r="B174" s="117" t="s">
        <v>186</v>
      </c>
      <c r="C174" s="548" t="n">
        <v>0</v>
      </c>
      <c r="D174" s="544" t="n">
        <f aca="false">C174</f>
        <v>0</v>
      </c>
      <c r="F174" s="538"/>
    </row>
    <row r="175" s="537" customFormat="true" ht="18" hidden="false" customHeight="true" outlineLevel="0" collapsed="false">
      <c r="A175" s="539" t="s">
        <v>944</v>
      </c>
      <c r="B175" s="117" t="s">
        <v>187</v>
      </c>
      <c r="C175" s="548" t="n">
        <v>531750</v>
      </c>
      <c r="D175" s="544" t="n">
        <f aca="false">C175</f>
        <v>531750</v>
      </c>
      <c r="F175" s="538"/>
    </row>
    <row r="176" s="537" customFormat="true" ht="18" hidden="false" customHeight="true" outlineLevel="0" collapsed="false">
      <c r="A176" s="539" t="s">
        <v>945</v>
      </c>
      <c r="B176" s="117" t="s">
        <v>189</v>
      </c>
      <c r="C176" s="548" t="n">
        <v>0</v>
      </c>
      <c r="D176" s="544" t="n">
        <f aca="false">C176</f>
        <v>0</v>
      </c>
      <c r="F176" s="538"/>
    </row>
    <row r="177" s="537" customFormat="true" ht="18" hidden="false" customHeight="true" outlineLevel="0" collapsed="false">
      <c r="A177" s="539" t="s">
        <v>946</v>
      </c>
      <c r="B177" s="117" t="s">
        <v>190</v>
      </c>
      <c r="C177" s="548" t="n">
        <v>0</v>
      </c>
      <c r="D177" s="544" t="n">
        <f aca="false">C177</f>
        <v>0</v>
      </c>
      <c r="F177" s="538"/>
    </row>
    <row r="178" s="537" customFormat="true" ht="18" hidden="false" customHeight="true" outlineLevel="0" collapsed="false">
      <c r="A178" s="539" t="s">
        <v>947</v>
      </c>
      <c r="B178" s="117" t="s">
        <v>191</v>
      </c>
      <c r="C178" s="548" t="n">
        <v>0</v>
      </c>
      <c r="D178" s="544" t="n">
        <f aca="false">C178</f>
        <v>0</v>
      </c>
      <c r="F178" s="538"/>
    </row>
    <row r="179" s="537" customFormat="true" ht="18" hidden="false" customHeight="true" outlineLevel="0" collapsed="false">
      <c r="A179" s="539" t="s">
        <v>948</v>
      </c>
      <c r="B179" s="117" t="s">
        <v>192</v>
      </c>
      <c r="C179" s="548" t="n">
        <v>0</v>
      </c>
      <c r="D179" s="544" t="n">
        <f aca="false">C179</f>
        <v>0</v>
      </c>
      <c r="F179" s="538"/>
    </row>
    <row r="180" s="537" customFormat="true" ht="18" hidden="false" customHeight="true" outlineLevel="0" collapsed="false">
      <c r="A180" s="539" t="s">
        <v>949</v>
      </c>
      <c r="B180" s="117" t="s">
        <v>193</v>
      </c>
      <c r="C180" s="548" t="n">
        <v>0</v>
      </c>
      <c r="D180" s="544" t="n">
        <f aca="false">C180</f>
        <v>0</v>
      </c>
      <c r="F180" s="538"/>
    </row>
    <row r="181" s="537" customFormat="true" ht="18" hidden="false" customHeight="true" outlineLevel="0" collapsed="false">
      <c r="A181" s="539" t="s">
        <v>950</v>
      </c>
      <c r="B181" s="117" t="s">
        <v>194</v>
      </c>
      <c r="C181" s="548" t="n">
        <v>0</v>
      </c>
      <c r="D181" s="544" t="n">
        <f aca="false">C181</f>
        <v>0</v>
      </c>
      <c r="F181" s="538"/>
    </row>
    <row r="182" s="537" customFormat="true" ht="18" hidden="false" customHeight="true" outlineLevel="0" collapsed="false">
      <c r="A182" s="539" t="s">
        <v>951</v>
      </c>
      <c r="B182" s="117" t="s">
        <v>195</v>
      </c>
      <c r="C182" s="548" t="n">
        <v>0</v>
      </c>
      <c r="D182" s="544" t="n">
        <f aca="false">C182</f>
        <v>0</v>
      </c>
      <c r="F182" s="538"/>
    </row>
    <row r="183" s="537" customFormat="true" ht="18" hidden="false" customHeight="true" outlineLevel="0" collapsed="false">
      <c r="A183" s="539" t="s">
        <v>952</v>
      </c>
      <c r="B183" s="117" t="s">
        <v>196</v>
      </c>
      <c r="C183" s="548" t="n">
        <v>69100</v>
      </c>
      <c r="D183" s="544" t="n">
        <f aca="false">C183</f>
        <v>69100</v>
      </c>
      <c r="F183" s="538"/>
    </row>
    <row r="184" s="537" customFormat="true" ht="18" hidden="false" customHeight="true" outlineLevel="0" collapsed="false">
      <c r="A184" s="539" t="s">
        <v>953</v>
      </c>
      <c r="B184" s="117" t="s">
        <v>198</v>
      </c>
      <c r="C184" s="548" t="n">
        <v>0</v>
      </c>
      <c r="D184" s="544" t="n">
        <f aca="false">C184</f>
        <v>0</v>
      </c>
      <c r="F184" s="538"/>
    </row>
    <row r="185" s="537" customFormat="true" ht="18" hidden="false" customHeight="true" outlineLevel="0" collapsed="false">
      <c r="A185" s="539" t="s">
        <v>954</v>
      </c>
      <c r="B185" s="117" t="s">
        <v>199</v>
      </c>
      <c r="C185" s="548" t="n">
        <v>0</v>
      </c>
      <c r="D185" s="544" t="n">
        <f aca="false">C185</f>
        <v>0</v>
      </c>
      <c r="F185" s="538"/>
    </row>
    <row r="186" s="537" customFormat="true" ht="18" hidden="false" customHeight="true" outlineLevel="0" collapsed="false">
      <c r="A186" s="539" t="s">
        <v>955</v>
      </c>
      <c r="B186" s="117" t="s">
        <v>200</v>
      </c>
      <c r="C186" s="548" t="n">
        <v>0</v>
      </c>
      <c r="D186" s="544" t="n">
        <f aca="false">C186</f>
        <v>0</v>
      </c>
      <c r="F186" s="538"/>
    </row>
    <row r="187" s="537" customFormat="true" ht="18" hidden="false" customHeight="true" outlineLevel="0" collapsed="false">
      <c r="A187" s="539" t="s">
        <v>956</v>
      </c>
      <c r="B187" s="117" t="s">
        <v>201</v>
      </c>
      <c r="C187" s="548" t="n">
        <v>0</v>
      </c>
      <c r="D187" s="544" t="n">
        <f aca="false">C187</f>
        <v>0</v>
      </c>
      <c r="F187" s="538"/>
    </row>
    <row r="188" s="537" customFormat="true" ht="18" hidden="false" customHeight="true" outlineLevel="0" collapsed="false">
      <c r="A188" s="539" t="s">
        <v>957</v>
      </c>
      <c r="B188" s="545" t="s">
        <v>202</v>
      </c>
      <c r="C188" s="548" t="n">
        <v>0</v>
      </c>
      <c r="D188" s="544" t="n">
        <f aca="false">C188</f>
        <v>0</v>
      </c>
      <c r="F188" s="538"/>
    </row>
    <row r="189" s="537" customFormat="true" ht="18" hidden="false" customHeight="true" outlineLevel="0" collapsed="false">
      <c r="A189" s="539" t="s">
        <v>958</v>
      </c>
      <c r="B189" s="117" t="s">
        <v>203</v>
      </c>
      <c r="C189" s="548" t="n">
        <v>0</v>
      </c>
      <c r="D189" s="544" t="n">
        <f aca="false">C189</f>
        <v>0</v>
      </c>
      <c r="F189" s="538"/>
    </row>
    <row r="190" s="537" customFormat="true" ht="18" hidden="false" customHeight="true" outlineLevel="0" collapsed="false">
      <c r="A190" s="539" t="s">
        <v>959</v>
      </c>
      <c r="B190" s="117" t="s">
        <v>204</v>
      </c>
      <c r="C190" s="548" t="n">
        <v>0</v>
      </c>
      <c r="D190" s="544" t="n">
        <f aca="false">C190</f>
        <v>0</v>
      </c>
      <c r="F190" s="538"/>
    </row>
    <row r="191" s="537" customFormat="true" ht="18" hidden="false" customHeight="true" outlineLevel="0" collapsed="false">
      <c r="A191" s="539" t="s">
        <v>960</v>
      </c>
      <c r="B191" s="117" t="s">
        <v>205</v>
      </c>
      <c r="C191" s="548" t="n">
        <v>0</v>
      </c>
      <c r="D191" s="544" t="n">
        <f aca="false">C191</f>
        <v>0</v>
      </c>
      <c r="F191" s="538"/>
    </row>
    <row r="192" s="537" customFormat="true" ht="18" hidden="false" customHeight="true" outlineLevel="0" collapsed="false">
      <c r="A192" s="539" t="s">
        <v>961</v>
      </c>
      <c r="B192" s="117" t="s">
        <v>206</v>
      </c>
      <c r="C192" s="548" t="n">
        <v>0</v>
      </c>
      <c r="D192" s="544" t="n">
        <f aca="false">C192</f>
        <v>0</v>
      </c>
      <c r="F192" s="538"/>
    </row>
    <row r="193" s="537" customFormat="true" ht="18" hidden="false" customHeight="true" outlineLevel="0" collapsed="false">
      <c r="A193" s="539" t="s">
        <v>962</v>
      </c>
      <c r="B193" s="117" t="s">
        <v>207</v>
      </c>
      <c r="C193" s="548" t="n">
        <v>0</v>
      </c>
      <c r="D193" s="544" t="n">
        <f aca="false">C193</f>
        <v>0</v>
      </c>
      <c r="F193" s="538"/>
    </row>
    <row r="194" s="537" customFormat="true" ht="18" hidden="false" customHeight="true" outlineLevel="0" collapsed="false">
      <c r="A194" s="539" t="s">
        <v>963</v>
      </c>
      <c r="B194" s="117" t="s">
        <v>208</v>
      </c>
      <c r="C194" s="548" t="n">
        <v>0</v>
      </c>
      <c r="D194" s="544" t="n">
        <f aca="false">C194</f>
        <v>0</v>
      </c>
      <c r="F194" s="538"/>
    </row>
    <row r="195" s="537" customFormat="true" ht="18" hidden="false" customHeight="true" outlineLevel="0" collapsed="false">
      <c r="A195" s="539" t="s">
        <v>964</v>
      </c>
      <c r="B195" s="117" t="s">
        <v>209</v>
      </c>
      <c r="C195" s="548" t="n">
        <v>0</v>
      </c>
      <c r="D195" s="544" t="n">
        <f aca="false">C195</f>
        <v>0</v>
      </c>
      <c r="F195" s="538"/>
    </row>
    <row r="196" s="537" customFormat="true" ht="18" hidden="false" customHeight="true" outlineLevel="0" collapsed="false">
      <c r="A196" s="539" t="s">
        <v>965</v>
      </c>
      <c r="B196" s="117" t="s">
        <v>210</v>
      </c>
      <c r="C196" s="548" t="n">
        <v>0</v>
      </c>
      <c r="D196" s="544" t="n">
        <f aca="false">C196</f>
        <v>0</v>
      </c>
      <c r="F196" s="538"/>
    </row>
    <row r="197" s="537" customFormat="true" ht="18" hidden="false" customHeight="true" outlineLevel="0" collapsed="false">
      <c r="A197" s="539" t="s">
        <v>966</v>
      </c>
      <c r="B197" s="117" t="s">
        <v>211</v>
      </c>
      <c r="C197" s="548" t="n">
        <v>0</v>
      </c>
      <c r="D197" s="544" t="n">
        <f aca="false">C197</f>
        <v>0</v>
      </c>
      <c r="F197" s="538"/>
    </row>
    <row r="198" s="537" customFormat="true" ht="18" hidden="false" customHeight="true" outlineLevel="0" collapsed="false">
      <c r="A198" s="539" t="s">
        <v>967</v>
      </c>
      <c r="B198" s="117" t="s">
        <v>212</v>
      </c>
      <c r="C198" s="548" t="n">
        <v>0</v>
      </c>
      <c r="D198" s="544" t="n">
        <f aca="false">C198</f>
        <v>0</v>
      </c>
      <c r="F198" s="538"/>
    </row>
    <row r="199" s="537" customFormat="true" ht="18" hidden="false" customHeight="true" outlineLevel="0" collapsed="false">
      <c r="A199" s="539" t="s">
        <v>968</v>
      </c>
      <c r="B199" s="117" t="s">
        <v>213</v>
      </c>
      <c r="C199" s="548" t="n">
        <v>0</v>
      </c>
      <c r="D199" s="544" t="n">
        <f aca="false">C199</f>
        <v>0</v>
      </c>
      <c r="F199" s="538"/>
    </row>
    <row r="200" s="537" customFormat="true" ht="18" hidden="false" customHeight="true" outlineLevel="0" collapsed="false">
      <c r="A200" s="539" t="s">
        <v>969</v>
      </c>
      <c r="B200" s="117" t="s">
        <v>214</v>
      </c>
      <c r="C200" s="548" t="n">
        <v>0</v>
      </c>
      <c r="D200" s="544" t="n">
        <f aca="false">C200</f>
        <v>0</v>
      </c>
      <c r="F200" s="538"/>
    </row>
    <row r="201" s="537" customFormat="true" ht="18" hidden="false" customHeight="true" outlineLevel="0" collapsed="false">
      <c r="A201" s="539" t="s">
        <v>970</v>
      </c>
      <c r="B201" s="117" t="s">
        <v>215</v>
      </c>
      <c r="C201" s="548" t="n">
        <v>0</v>
      </c>
      <c r="D201" s="544" t="n">
        <f aca="false">C201</f>
        <v>0</v>
      </c>
      <c r="F201" s="538"/>
    </row>
    <row r="202" s="537" customFormat="true" ht="18" hidden="false" customHeight="true" outlineLevel="0" collapsed="false">
      <c r="A202" s="539" t="s">
        <v>971</v>
      </c>
      <c r="B202" s="117" t="s">
        <v>216</v>
      </c>
      <c r="C202" s="548" t="n">
        <v>0</v>
      </c>
      <c r="D202" s="544" t="n">
        <f aca="false">C202</f>
        <v>0</v>
      </c>
      <c r="F202" s="538"/>
    </row>
    <row r="203" s="537" customFormat="true" ht="18" hidden="false" customHeight="true" outlineLevel="0" collapsed="false">
      <c r="A203" s="539" t="s">
        <v>972</v>
      </c>
      <c r="B203" s="117" t="s">
        <v>217</v>
      </c>
      <c r="C203" s="548" t="n">
        <v>0</v>
      </c>
      <c r="D203" s="544" t="n">
        <f aca="false">C203</f>
        <v>0</v>
      </c>
      <c r="F203" s="538"/>
    </row>
    <row r="204" s="537" customFormat="true" ht="18" hidden="false" customHeight="true" outlineLevel="0" collapsed="false">
      <c r="A204" s="539" t="s">
        <v>973</v>
      </c>
      <c r="B204" s="117" t="s">
        <v>218</v>
      </c>
      <c r="C204" s="548" t="n">
        <v>0</v>
      </c>
      <c r="D204" s="544" t="n">
        <f aca="false">C204</f>
        <v>0</v>
      </c>
      <c r="F204" s="538"/>
    </row>
    <row r="205" s="537" customFormat="true" ht="18" hidden="false" customHeight="true" outlineLevel="0" collapsed="false">
      <c r="A205" s="539" t="s">
        <v>974</v>
      </c>
      <c r="B205" s="117" t="s">
        <v>219</v>
      </c>
      <c r="C205" s="548" t="n">
        <v>0</v>
      </c>
      <c r="D205" s="544" t="n">
        <f aca="false">C205</f>
        <v>0</v>
      </c>
      <c r="F205" s="538"/>
    </row>
    <row r="206" s="537" customFormat="true" ht="18" hidden="false" customHeight="true" outlineLevel="0" collapsed="false">
      <c r="A206" s="539" t="s">
        <v>975</v>
      </c>
      <c r="B206" s="117" t="s">
        <v>220</v>
      </c>
      <c r="C206" s="548" t="n">
        <v>0</v>
      </c>
      <c r="D206" s="544" t="n">
        <f aca="false">C206</f>
        <v>0</v>
      </c>
      <c r="F206" s="538"/>
    </row>
    <row r="207" s="537" customFormat="true" ht="18" hidden="false" customHeight="true" outlineLevel="0" collapsed="false">
      <c r="A207" s="539" t="s">
        <v>976</v>
      </c>
      <c r="B207" s="117" t="s">
        <v>221</v>
      </c>
      <c r="C207" s="548" t="n">
        <v>0</v>
      </c>
      <c r="D207" s="544" t="n">
        <f aca="false">C207</f>
        <v>0</v>
      </c>
      <c r="F207" s="538"/>
    </row>
    <row r="208" s="537" customFormat="true" ht="18" hidden="false" customHeight="true" outlineLevel="0" collapsed="false">
      <c r="A208" s="539" t="s">
        <v>977</v>
      </c>
      <c r="B208" s="117" t="s">
        <v>222</v>
      </c>
      <c r="C208" s="548" t="n">
        <v>0</v>
      </c>
      <c r="D208" s="544" t="n">
        <f aca="false">C208</f>
        <v>0</v>
      </c>
      <c r="F208" s="538"/>
    </row>
    <row r="209" s="537" customFormat="true" ht="18" hidden="false" customHeight="true" outlineLevel="0" collapsed="false">
      <c r="A209" s="539" t="s">
        <v>978</v>
      </c>
      <c r="B209" s="117" t="s">
        <v>223</v>
      </c>
      <c r="C209" s="548" t="n">
        <v>0</v>
      </c>
      <c r="D209" s="544" t="n">
        <f aca="false">C209</f>
        <v>0</v>
      </c>
      <c r="F209" s="538"/>
    </row>
    <row r="210" s="537" customFormat="true" ht="18" hidden="false" customHeight="true" outlineLevel="0" collapsed="false">
      <c r="A210" s="539" t="s">
        <v>979</v>
      </c>
      <c r="B210" s="117" t="s">
        <v>224</v>
      </c>
      <c r="C210" s="548" t="n">
        <v>0</v>
      </c>
      <c r="D210" s="544" t="n">
        <f aca="false">C210</f>
        <v>0</v>
      </c>
      <c r="F210" s="538"/>
    </row>
    <row r="211" s="537" customFormat="true" ht="18" hidden="false" customHeight="true" outlineLevel="0" collapsed="false">
      <c r="A211" s="539" t="s">
        <v>980</v>
      </c>
      <c r="B211" s="117" t="s">
        <v>225</v>
      </c>
      <c r="C211" s="548" t="n">
        <v>0</v>
      </c>
      <c r="D211" s="544" t="n">
        <f aca="false">C211</f>
        <v>0</v>
      </c>
      <c r="F211" s="538"/>
    </row>
    <row r="212" s="537" customFormat="true" ht="18" hidden="false" customHeight="true" outlineLevel="0" collapsed="false">
      <c r="A212" s="539" t="s">
        <v>981</v>
      </c>
      <c r="B212" s="117" t="s">
        <v>226</v>
      </c>
      <c r="C212" s="548" t="n">
        <v>0</v>
      </c>
      <c r="D212" s="544" t="n">
        <f aca="false">C212</f>
        <v>0</v>
      </c>
      <c r="F212" s="538"/>
    </row>
    <row r="213" s="537" customFormat="true" ht="18" hidden="false" customHeight="true" outlineLevel="0" collapsed="false">
      <c r="A213" s="539" t="s">
        <v>982</v>
      </c>
      <c r="B213" s="117" t="s">
        <v>227</v>
      </c>
      <c r="C213" s="548" t="n">
        <v>0</v>
      </c>
      <c r="D213" s="544" t="n">
        <f aca="false">C213</f>
        <v>0</v>
      </c>
      <c r="F213" s="538"/>
    </row>
    <row r="214" s="537" customFormat="true" ht="18" hidden="false" customHeight="true" outlineLevel="0" collapsed="false">
      <c r="A214" s="539" t="s">
        <v>983</v>
      </c>
      <c r="B214" s="117" t="s">
        <v>228</v>
      </c>
      <c r="C214" s="548" t="n">
        <v>0</v>
      </c>
      <c r="D214" s="544" t="n">
        <f aca="false">C214</f>
        <v>0</v>
      </c>
      <c r="F214" s="538"/>
    </row>
    <row r="215" s="537" customFormat="true" ht="18" hidden="false" customHeight="true" outlineLevel="0" collapsed="false">
      <c r="A215" s="539" t="s">
        <v>984</v>
      </c>
      <c r="B215" s="117" t="s">
        <v>229</v>
      </c>
      <c r="C215" s="548" t="n">
        <v>0</v>
      </c>
      <c r="D215" s="544" t="n">
        <f aca="false">C215</f>
        <v>0</v>
      </c>
      <c r="F215" s="538"/>
    </row>
    <row r="216" s="537" customFormat="true" ht="18" hidden="false" customHeight="true" outlineLevel="0" collapsed="false">
      <c r="A216" s="539" t="s">
        <v>985</v>
      </c>
      <c r="B216" s="117" t="s">
        <v>230</v>
      </c>
      <c r="C216" s="548" t="n">
        <v>0</v>
      </c>
      <c r="D216" s="544" t="n">
        <f aca="false">C216</f>
        <v>0</v>
      </c>
      <c r="F216" s="538"/>
    </row>
    <row r="217" s="537" customFormat="true" ht="18" hidden="false" customHeight="true" outlineLevel="0" collapsed="false">
      <c r="A217" s="539" t="s">
        <v>986</v>
      </c>
      <c r="B217" s="117" t="s">
        <v>231</v>
      </c>
      <c r="C217" s="548" t="n">
        <v>0</v>
      </c>
      <c r="D217" s="544" t="n">
        <f aca="false">C217</f>
        <v>0</v>
      </c>
      <c r="F217" s="538"/>
    </row>
    <row r="218" s="537" customFormat="true" ht="18" hidden="false" customHeight="true" outlineLevel="0" collapsed="false">
      <c r="A218" s="539" t="s">
        <v>987</v>
      </c>
      <c r="B218" s="117" t="s">
        <v>232</v>
      </c>
      <c r="C218" s="548" t="n">
        <v>0</v>
      </c>
      <c r="D218" s="544" t="n">
        <f aca="false">C218</f>
        <v>0</v>
      </c>
      <c r="F218" s="538"/>
    </row>
    <row r="219" s="537" customFormat="true" ht="18" hidden="false" customHeight="true" outlineLevel="0" collapsed="false">
      <c r="A219" s="539" t="s">
        <v>988</v>
      </c>
      <c r="B219" s="117" t="s">
        <v>233</v>
      </c>
      <c r="C219" s="548" t="n">
        <v>0</v>
      </c>
      <c r="D219" s="544" t="n">
        <f aca="false">C219</f>
        <v>0</v>
      </c>
      <c r="F219" s="538"/>
    </row>
    <row r="220" s="537" customFormat="true" ht="18" hidden="false" customHeight="true" outlineLevel="0" collapsed="false">
      <c r="A220" s="539" t="s">
        <v>989</v>
      </c>
      <c r="B220" s="117" t="s">
        <v>234</v>
      </c>
      <c r="C220" s="548" t="n">
        <v>0</v>
      </c>
      <c r="D220" s="544" t="n">
        <f aca="false">C220</f>
        <v>0</v>
      </c>
      <c r="F220" s="538"/>
    </row>
    <row r="221" s="537" customFormat="true" ht="18" hidden="false" customHeight="true" outlineLevel="0" collapsed="false">
      <c r="A221" s="539" t="s">
        <v>990</v>
      </c>
      <c r="B221" s="117" t="s">
        <v>235</v>
      </c>
      <c r="C221" s="548" t="n">
        <v>0</v>
      </c>
      <c r="D221" s="544" t="n">
        <f aca="false">C221</f>
        <v>0</v>
      </c>
      <c r="F221" s="538"/>
    </row>
    <row r="222" s="537" customFormat="true" ht="18" hidden="false" customHeight="true" outlineLevel="0" collapsed="false">
      <c r="A222" s="539" t="s">
        <v>991</v>
      </c>
      <c r="B222" s="117" t="s">
        <v>236</v>
      </c>
      <c r="C222" s="548" t="n">
        <v>0</v>
      </c>
      <c r="D222" s="544" t="n">
        <f aca="false">C222</f>
        <v>0</v>
      </c>
      <c r="F222" s="538"/>
    </row>
    <row r="223" s="537" customFormat="true" ht="18" hidden="false" customHeight="true" outlineLevel="0" collapsed="false">
      <c r="A223" s="539" t="s">
        <v>992</v>
      </c>
      <c r="B223" s="117" t="s">
        <v>237</v>
      </c>
      <c r="C223" s="548" t="n">
        <v>0</v>
      </c>
      <c r="D223" s="544" t="n">
        <f aca="false">C223</f>
        <v>0</v>
      </c>
      <c r="F223" s="538"/>
    </row>
    <row r="224" s="537" customFormat="true" ht="18" hidden="false" customHeight="true" outlineLevel="0" collapsed="false">
      <c r="A224" s="539" t="s">
        <v>993</v>
      </c>
      <c r="B224" s="117" t="s">
        <v>238</v>
      </c>
      <c r="C224" s="548" t="n">
        <v>0</v>
      </c>
      <c r="D224" s="544" t="n">
        <f aca="false">C224</f>
        <v>0</v>
      </c>
      <c r="F224" s="538"/>
    </row>
    <row r="225" s="537" customFormat="true" ht="18" hidden="false" customHeight="true" outlineLevel="0" collapsed="false">
      <c r="A225" s="539" t="s">
        <v>994</v>
      </c>
      <c r="B225" s="117" t="s">
        <v>239</v>
      </c>
      <c r="C225" s="548" t="n">
        <v>0</v>
      </c>
      <c r="D225" s="544" t="n">
        <f aca="false">C225</f>
        <v>0</v>
      </c>
      <c r="F225" s="538"/>
    </row>
    <row r="226" s="537" customFormat="true" ht="18" hidden="false" customHeight="true" outlineLevel="0" collapsed="false">
      <c r="A226" s="539" t="s">
        <v>995</v>
      </c>
      <c r="B226" s="117" t="s">
        <v>240</v>
      </c>
      <c r="C226" s="548" t="n">
        <v>0</v>
      </c>
      <c r="D226" s="544" t="n">
        <f aca="false">C226</f>
        <v>0</v>
      </c>
      <c r="F226" s="538"/>
    </row>
    <row r="227" s="537" customFormat="true" ht="18" hidden="false" customHeight="true" outlineLevel="0" collapsed="false">
      <c r="A227" s="539" t="s">
        <v>996</v>
      </c>
      <c r="B227" s="117" t="s">
        <v>241</v>
      </c>
      <c r="C227" s="548" t="n">
        <v>0</v>
      </c>
      <c r="D227" s="544" t="n">
        <f aca="false">C227</f>
        <v>0</v>
      </c>
      <c r="F227" s="538"/>
    </row>
    <row r="228" s="537" customFormat="true" ht="18" hidden="false" customHeight="true" outlineLevel="0" collapsed="false">
      <c r="A228" s="539" t="s">
        <v>997</v>
      </c>
      <c r="B228" s="117" t="s">
        <v>242</v>
      </c>
      <c r="C228" s="548" t="n">
        <v>0</v>
      </c>
      <c r="D228" s="544" t="n">
        <f aca="false">C228</f>
        <v>0</v>
      </c>
      <c r="F228" s="538"/>
    </row>
    <row r="229" s="553" customFormat="true" ht="17.4" hidden="false" customHeight="false" outlineLevel="0" collapsed="false">
      <c r="A229" s="550" t="s">
        <v>999</v>
      </c>
      <c r="B229" s="551" t="s">
        <v>1000</v>
      </c>
      <c r="C229" s="552" t="n">
        <v>1673147352</v>
      </c>
      <c r="D229" s="544" t="n">
        <f aca="false">C229</f>
        <v>1673147352</v>
      </c>
      <c r="F229" s="538"/>
    </row>
    <row r="230" s="553" customFormat="true" ht="17.4" hidden="false" customHeight="false" outlineLevel="0" collapsed="false">
      <c r="A230" s="554" t="s">
        <v>999</v>
      </c>
      <c r="B230" s="555" t="s">
        <v>1001</v>
      </c>
      <c r="C230" s="556" t="n">
        <v>717052310</v>
      </c>
      <c r="D230" s="544" t="n">
        <f aca="false">C230</f>
        <v>717052310</v>
      </c>
      <c r="F230" s="538"/>
    </row>
    <row r="231" s="553" customFormat="true" ht="17.4" hidden="false" customHeight="false" outlineLevel="0" collapsed="false">
      <c r="A231" s="554" t="s">
        <v>999</v>
      </c>
      <c r="B231" s="555" t="s">
        <v>1002</v>
      </c>
      <c r="C231" s="556" t="n">
        <v>956095042</v>
      </c>
      <c r="D231" s="544" t="n">
        <f aca="false">C231</f>
        <v>956095042</v>
      </c>
      <c r="F231" s="538"/>
    </row>
    <row r="232" customFormat="false" ht="17.4" hidden="true" customHeight="false" outlineLevel="0" collapsed="false"/>
    <row r="233" s="559" customFormat="true" ht="24.6" hidden="true" customHeight="false" outlineLevel="0" collapsed="false">
      <c r="A233" s="557"/>
      <c r="B233" s="558" t="s">
        <v>1003</v>
      </c>
      <c r="C233" s="559" t="b">
        <f aca="false">TRUE()</f>
        <v>1</v>
      </c>
      <c r="F233" s="528"/>
    </row>
    <row r="234" s="559" customFormat="true" ht="24.6" hidden="true" customHeight="false" outlineLevel="0" collapsed="false">
      <c r="A234" s="557"/>
      <c r="B234" s="558" t="s">
        <v>1004</v>
      </c>
      <c r="C234" s="559" t="b">
        <f aca="false">TRUE()</f>
        <v>1</v>
      </c>
      <c r="F234" s="528"/>
    </row>
    <row r="235" s="559" customFormat="true" ht="24.6" hidden="true" customHeight="false" outlineLevel="0" collapsed="false">
      <c r="A235" s="557"/>
      <c r="B235" s="558" t="s">
        <v>1005</v>
      </c>
      <c r="C235" s="559" t="b">
        <f aca="false">TRUE()</f>
        <v>1</v>
      </c>
      <c r="F235" s="528"/>
    </row>
    <row r="236" customFormat="false" ht="17.4" hidden="true" customHeight="false" outlineLevel="0" collapsed="false"/>
    <row r="237" customFormat="false" ht="17.4" hidden="true" customHeight="false" outlineLevel="0" collapsed="false"/>
    <row r="238" customFormat="false" ht="17.4" hidden="true" customHeight="false" outlineLevel="0" collapsed="false"/>
    <row r="239" customFormat="false" ht="17.4" hidden="true" customHeight="false" outlineLevel="0" collapsed="false"/>
    <row r="240" customFormat="false" ht="17.4" hidden="true" customHeight="false" outlineLevel="0" collapsed="false"/>
  </sheetData>
  <autoFilter ref="D1:D235"/>
  <mergeCells count="4">
    <mergeCell ref="C1:E1"/>
    <mergeCell ref="A8:C8"/>
    <mergeCell ref="A12:C12"/>
    <mergeCell ref="A92:C9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9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9" zoomScalePageLayoutView="100" workbookViewId="0">
      <pane xSplit="1" ySplit="4" topLeftCell="B848" activePane="bottomRight" state="frozen"/>
      <selection pane="topLeft" activeCell="A1" activeCellId="0" sqref="A1"/>
      <selection pane="topRight" activeCell="B1" activeCellId="0" sqref="B1"/>
      <selection pane="bottomLeft" activeCell="A848" activeCellId="0" sqref="A848"/>
      <selection pane="bottomRight" activeCell="W4" activeCellId="0" sqref="W4"/>
    </sheetView>
  </sheetViews>
  <sheetFormatPr defaultColWidth="9.1015625" defaultRowHeight="17.4" zeroHeight="false" outlineLevelRow="0" outlineLevelCol="0"/>
  <cols>
    <col collapsed="false" customWidth="true" hidden="false" outlineLevel="0" max="1" min="1" style="526" width="19.43"/>
    <col collapsed="false" customWidth="true" hidden="false" outlineLevel="0" max="2" min="2" style="526" width="19.1"/>
    <col collapsed="false" customWidth="true" hidden="false" outlineLevel="0" max="3" min="3" style="527" width="66.55"/>
    <col collapsed="false" customWidth="true" hidden="false" outlineLevel="0" max="4" min="4" style="323" width="17.99"/>
    <col collapsed="false" customWidth="true" hidden="false" outlineLevel="0" max="6" min="5" style="323" width="15.87"/>
    <col collapsed="false" customWidth="true" hidden="false" outlineLevel="0" max="7" min="7" style="323" width="14.87"/>
    <col collapsed="false" customWidth="true" hidden="false" outlineLevel="0" max="8" min="8" style="323" width="11.66"/>
    <col collapsed="false" customWidth="true" hidden="true" outlineLevel="0" max="9" min="9" style="560" width="14.99"/>
    <col collapsed="false" customWidth="false" hidden="true" outlineLevel="0" max="10" min="10" style="95" width="9.1"/>
    <col collapsed="false" customWidth="true" hidden="true" outlineLevel="0" max="11" min="11" style="528" width="19.21"/>
    <col collapsed="false" customWidth="true" hidden="true" outlineLevel="0" max="12" min="12" style="95" width="16.99"/>
    <col collapsed="false" customWidth="false" hidden="true" outlineLevel="0" max="19" min="13" style="95" width="9.1"/>
    <col collapsed="false" customWidth="false" hidden="false" outlineLevel="0" max="257" min="20" style="95" width="9.1"/>
  </cols>
  <sheetData>
    <row r="1" customFormat="false" ht="17.4" hidden="false" customHeight="false" outlineLevel="0" collapsed="false">
      <c r="C1" s="533"/>
    </row>
    <row r="2" customFormat="false" ht="37.5" hidden="false" customHeight="true" outlineLevel="0" collapsed="false">
      <c r="A2" s="561" t="s">
        <v>1006</v>
      </c>
      <c r="B2" s="561"/>
      <c r="C2" s="561"/>
      <c r="D2" s="561"/>
      <c r="E2" s="562"/>
      <c r="I2" s="205" t="n">
        <v>1</v>
      </c>
    </row>
    <row r="3" customFormat="false" ht="24.75" hidden="false" customHeight="true" outlineLevel="0" collapsed="false">
      <c r="A3" s="534"/>
      <c r="B3" s="534"/>
      <c r="C3" s="534"/>
      <c r="D3" s="535"/>
      <c r="E3" s="535"/>
      <c r="H3" s="535" t="s">
        <v>8</v>
      </c>
      <c r="I3" s="205" t="n">
        <v>1</v>
      </c>
    </row>
    <row r="4" s="537" customFormat="true" ht="126.75" hidden="false" customHeight="true" outlineLevel="0" collapsed="false">
      <c r="A4" s="103" t="s">
        <v>1007</v>
      </c>
      <c r="B4" s="103" t="s">
        <v>279</v>
      </c>
      <c r="C4" s="103" t="s">
        <v>1008</v>
      </c>
      <c r="D4" s="563" t="s">
        <v>11</v>
      </c>
      <c r="E4" s="104" t="s">
        <v>1009</v>
      </c>
      <c r="F4" s="104"/>
      <c r="G4" s="104"/>
      <c r="H4" s="104"/>
      <c r="I4" s="564" t="n">
        <v>1</v>
      </c>
      <c r="J4" s="565"/>
      <c r="K4" s="566"/>
      <c r="L4" s="565"/>
      <c r="M4" s="565"/>
      <c r="N4" s="565"/>
      <c r="O4" s="565"/>
      <c r="P4" s="565"/>
      <c r="Q4" s="565"/>
      <c r="R4" s="565"/>
      <c r="S4" s="565"/>
      <c r="T4" s="565"/>
      <c r="U4" s="565"/>
      <c r="V4" s="565"/>
      <c r="W4" s="565"/>
      <c r="X4" s="565"/>
      <c r="Y4" s="565"/>
      <c r="Z4" s="565"/>
      <c r="AA4" s="565"/>
      <c r="AB4" s="565"/>
      <c r="AC4" s="565"/>
      <c r="AD4" s="565"/>
      <c r="AE4" s="565"/>
      <c r="AF4" s="565"/>
      <c r="AG4" s="565"/>
      <c r="AH4" s="565"/>
      <c r="AI4" s="565"/>
      <c r="AJ4" s="565"/>
      <c r="AK4" s="565"/>
      <c r="AL4" s="565"/>
      <c r="AM4" s="565"/>
      <c r="AN4" s="565"/>
      <c r="AO4" s="565"/>
      <c r="AP4" s="565"/>
      <c r="AQ4" s="565"/>
      <c r="AR4" s="565"/>
      <c r="AS4" s="565"/>
      <c r="AT4" s="565"/>
      <c r="AU4" s="565"/>
      <c r="AV4" s="565"/>
      <c r="AW4" s="565"/>
      <c r="AX4" s="565"/>
      <c r="AY4" s="565"/>
      <c r="AZ4" s="565"/>
      <c r="BA4" s="565"/>
      <c r="BB4" s="565"/>
      <c r="BC4" s="565"/>
      <c r="BD4" s="565"/>
      <c r="BE4" s="565"/>
      <c r="BF4" s="565"/>
      <c r="BG4" s="565"/>
      <c r="BH4" s="565"/>
      <c r="BI4" s="565"/>
      <c r="BJ4" s="565"/>
      <c r="BK4" s="565"/>
      <c r="BL4" s="565"/>
      <c r="BM4" s="565"/>
      <c r="BN4" s="565"/>
      <c r="BO4" s="565"/>
      <c r="BP4" s="565"/>
      <c r="BQ4" s="565"/>
      <c r="BR4" s="565"/>
      <c r="BS4" s="565"/>
    </row>
    <row r="5" s="537" customFormat="true" ht="18.75" hidden="false" customHeight="true" outlineLevel="0" collapsed="false">
      <c r="A5" s="567" t="n">
        <v>1</v>
      </c>
      <c r="B5" s="567" t="n">
        <v>2</v>
      </c>
      <c r="C5" s="568" t="n">
        <v>3</v>
      </c>
      <c r="D5" s="569" t="n">
        <v>4</v>
      </c>
      <c r="E5" s="570" t="n">
        <v>5</v>
      </c>
      <c r="F5" s="570"/>
      <c r="G5" s="570"/>
      <c r="H5" s="570"/>
      <c r="I5" s="564" t="n">
        <v>1</v>
      </c>
      <c r="J5" s="565"/>
      <c r="K5" s="566"/>
      <c r="L5" s="565"/>
      <c r="M5" s="565"/>
      <c r="N5" s="565"/>
      <c r="O5" s="565"/>
      <c r="P5" s="565"/>
      <c r="Q5" s="565"/>
      <c r="R5" s="565"/>
      <c r="S5" s="565"/>
      <c r="T5" s="565"/>
      <c r="U5" s="565"/>
      <c r="V5" s="565"/>
      <c r="W5" s="565"/>
      <c r="X5" s="565"/>
      <c r="Y5" s="565"/>
      <c r="Z5" s="565"/>
      <c r="AA5" s="565"/>
      <c r="AB5" s="565"/>
      <c r="AC5" s="565"/>
      <c r="AD5" s="565"/>
      <c r="AE5" s="565"/>
      <c r="AF5" s="565"/>
      <c r="AG5" s="565"/>
      <c r="AH5" s="565"/>
      <c r="AI5" s="565"/>
      <c r="AJ5" s="565"/>
      <c r="AK5" s="565"/>
      <c r="AL5" s="565"/>
      <c r="AM5" s="565"/>
      <c r="AN5" s="565"/>
      <c r="AO5" s="565"/>
      <c r="AP5" s="565"/>
      <c r="AQ5" s="565"/>
      <c r="AR5" s="565"/>
      <c r="AS5" s="565"/>
      <c r="AT5" s="565"/>
      <c r="AU5" s="565"/>
      <c r="AV5" s="565"/>
      <c r="AW5" s="565"/>
      <c r="AX5" s="565"/>
      <c r="AY5" s="565"/>
      <c r="AZ5" s="565"/>
      <c r="BA5" s="565"/>
      <c r="BB5" s="565"/>
      <c r="BC5" s="565"/>
      <c r="BD5" s="565"/>
      <c r="BE5" s="565"/>
      <c r="BF5" s="565"/>
      <c r="BG5" s="565"/>
      <c r="BH5" s="565"/>
      <c r="BI5" s="565"/>
      <c r="BJ5" s="565"/>
      <c r="BK5" s="565"/>
      <c r="BL5" s="565"/>
      <c r="BM5" s="565"/>
      <c r="BN5" s="565"/>
      <c r="BO5" s="565"/>
      <c r="BP5" s="565"/>
      <c r="BQ5" s="565"/>
      <c r="BR5" s="565"/>
      <c r="BS5" s="565"/>
    </row>
    <row r="6" s="537" customFormat="true" ht="30.75" hidden="false" customHeight="true" outlineLevel="0" collapsed="false">
      <c r="A6" s="571" t="s">
        <v>1010</v>
      </c>
      <c r="B6" s="571"/>
      <c r="C6" s="571"/>
      <c r="D6" s="571"/>
      <c r="E6" s="572"/>
      <c r="F6" s="573"/>
      <c r="G6" s="573"/>
      <c r="H6" s="574"/>
      <c r="I6" s="564" t="n">
        <v>1</v>
      </c>
      <c r="J6" s="565"/>
      <c r="K6" s="566"/>
      <c r="L6" s="565"/>
      <c r="M6" s="565"/>
      <c r="N6" s="565"/>
      <c r="O6" s="565"/>
      <c r="P6" s="565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5"/>
      <c r="AB6" s="565"/>
      <c r="AC6" s="565"/>
      <c r="AD6" s="565"/>
      <c r="AE6" s="565"/>
      <c r="AF6" s="565"/>
      <c r="AG6" s="565"/>
      <c r="AH6" s="565"/>
      <c r="AI6" s="565"/>
      <c r="AJ6" s="565"/>
      <c r="AK6" s="565"/>
      <c r="AL6" s="565"/>
      <c r="AM6" s="565"/>
      <c r="AN6" s="565"/>
      <c r="AO6" s="565"/>
      <c r="AP6" s="565"/>
      <c r="AQ6" s="565"/>
      <c r="AR6" s="565"/>
      <c r="AS6" s="565"/>
      <c r="AT6" s="565"/>
      <c r="AU6" s="565"/>
      <c r="AV6" s="565"/>
      <c r="AW6" s="565"/>
      <c r="AX6" s="565"/>
      <c r="AY6" s="565"/>
      <c r="AZ6" s="565"/>
      <c r="BA6" s="565"/>
      <c r="BB6" s="565"/>
      <c r="BC6" s="565"/>
      <c r="BD6" s="565"/>
      <c r="BE6" s="565"/>
      <c r="BF6" s="565"/>
      <c r="BG6" s="565"/>
      <c r="BH6" s="565"/>
      <c r="BI6" s="565"/>
      <c r="BJ6" s="565"/>
      <c r="BK6" s="565"/>
      <c r="BL6" s="565"/>
      <c r="BM6" s="565"/>
      <c r="BN6" s="565"/>
      <c r="BO6" s="565"/>
      <c r="BP6" s="565"/>
      <c r="BQ6" s="565"/>
      <c r="BR6" s="565"/>
      <c r="BS6" s="565"/>
    </row>
    <row r="7" s="537" customFormat="true" ht="69.6" hidden="false" customHeight="false" outlineLevel="0" collapsed="false">
      <c r="A7" s="575" t="n">
        <v>3719130</v>
      </c>
      <c r="B7" s="576" t="s">
        <v>895</v>
      </c>
      <c r="C7" s="577" t="s">
        <v>896</v>
      </c>
      <c r="D7" s="578" t="n">
        <f aca="false">SUM(D8:D73)</f>
        <v>112489600</v>
      </c>
      <c r="E7" s="579"/>
      <c r="F7" s="580"/>
      <c r="G7" s="581"/>
      <c r="H7" s="581"/>
      <c r="I7" s="582" t="n">
        <f aca="false">SUM(D7:H7)</f>
        <v>112489600</v>
      </c>
      <c r="J7" s="565"/>
      <c r="K7" s="583" t="n">
        <f aca="false">D7=дод3!E275</f>
        <v>1</v>
      </c>
      <c r="L7" s="584"/>
      <c r="M7" s="565"/>
      <c r="N7" s="565"/>
      <c r="O7" s="565"/>
      <c r="P7" s="565"/>
      <c r="Q7" s="565"/>
      <c r="R7" s="565"/>
      <c r="S7" s="565"/>
      <c r="T7" s="565"/>
      <c r="U7" s="565"/>
      <c r="V7" s="565"/>
      <c r="W7" s="565"/>
      <c r="X7" s="565"/>
      <c r="Y7" s="565"/>
      <c r="Z7" s="565"/>
      <c r="AA7" s="565"/>
      <c r="AB7" s="565"/>
      <c r="AC7" s="565"/>
      <c r="AD7" s="565"/>
      <c r="AE7" s="565"/>
      <c r="AF7" s="565"/>
      <c r="AG7" s="565"/>
      <c r="AH7" s="565"/>
      <c r="AI7" s="565"/>
      <c r="AJ7" s="565"/>
      <c r="AK7" s="565"/>
      <c r="AL7" s="565"/>
      <c r="AM7" s="565"/>
      <c r="AN7" s="565"/>
      <c r="AO7" s="565"/>
      <c r="AP7" s="565"/>
      <c r="AQ7" s="565"/>
      <c r="AR7" s="565"/>
      <c r="AS7" s="565"/>
      <c r="AT7" s="565"/>
      <c r="AU7" s="565"/>
      <c r="AV7" s="565"/>
      <c r="AW7" s="565"/>
      <c r="AX7" s="565"/>
      <c r="AY7" s="565"/>
      <c r="AZ7" s="565"/>
      <c r="BA7" s="565"/>
      <c r="BB7" s="565"/>
      <c r="BC7" s="565"/>
      <c r="BD7" s="565"/>
      <c r="BE7" s="565"/>
      <c r="BF7" s="565"/>
      <c r="BG7" s="565"/>
      <c r="BH7" s="565"/>
      <c r="BI7" s="565"/>
      <c r="BJ7" s="565"/>
      <c r="BK7" s="565"/>
      <c r="BL7" s="565"/>
      <c r="BM7" s="565"/>
      <c r="BN7" s="565"/>
      <c r="BO7" s="565"/>
      <c r="BP7" s="565"/>
      <c r="BQ7" s="565"/>
      <c r="BR7" s="565"/>
      <c r="BS7" s="565"/>
    </row>
    <row r="8" s="565" customFormat="true" ht="17.25" hidden="false" customHeight="true" outlineLevel="0" collapsed="false">
      <c r="A8" s="539" t="s">
        <v>932</v>
      </c>
      <c r="B8" s="539"/>
      <c r="C8" s="585" t="s">
        <v>172</v>
      </c>
      <c r="D8" s="586" t="n">
        <v>836600</v>
      </c>
      <c r="E8" s="587"/>
      <c r="F8" s="588"/>
      <c r="G8" s="588"/>
      <c r="H8" s="589"/>
      <c r="I8" s="582" t="n">
        <f aca="false">SUM(D8:H8)</f>
        <v>836600</v>
      </c>
      <c r="K8" s="566"/>
    </row>
    <row r="9" s="565" customFormat="true" ht="17.25" hidden="false" customHeight="true" outlineLevel="0" collapsed="false">
      <c r="A9" s="539" t="s">
        <v>933</v>
      </c>
      <c r="B9" s="539"/>
      <c r="C9" s="585" t="s">
        <v>174</v>
      </c>
      <c r="D9" s="586" t="n">
        <v>942400</v>
      </c>
      <c r="E9" s="590"/>
      <c r="F9" s="591"/>
      <c r="G9" s="591"/>
      <c r="H9" s="592"/>
      <c r="I9" s="582" t="n">
        <f aca="false">SUM(D9:H9)</f>
        <v>942400</v>
      </c>
      <c r="K9" s="566"/>
    </row>
    <row r="10" s="565" customFormat="true" ht="17.25" hidden="false" customHeight="true" outlineLevel="0" collapsed="false">
      <c r="A10" s="539" t="s">
        <v>934</v>
      </c>
      <c r="B10" s="539"/>
      <c r="C10" s="585" t="s">
        <v>175</v>
      </c>
      <c r="D10" s="586" t="n">
        <v>1085200</v>
      </c>
      <c r="E10" s="590"/>
      <c r="F10" s="591"/>
      <c r="G10" s="591"/>
      <c r="H10" s="592"/>
      <c r="I10" s="582" t="n">
        <f aca="false">SUM(D10:H10)</f>
        <v>1085200</v>
      </c>
      <c r="K10" s="566"/>
    </row>
    <row r="11" s="565" customFormat="true" ht="17.25" hidden="false" customHeight="true" outlineLevel="0" collapsed="false">
      <c r="A11" s="539" t="s">
        <v>935</v>
      </c>
      <c r="B11" s="539"/>
      <c r="C11" s="585" t="s">
        <v>176</v>
      </c>
      <c r="D11" s="586" t="n">
        <v>881000</v>
      </c>
      <c r="E11" s="590"/>
      <c r="F11" s="591"/>
      <c r="G11" s="591"/>
      <c r="H11" s="592"/>
      <c r="I11" s="582" t="n">
        <f aca="false">SUM(D11:H11)</f>
        <v>881000</v>
      </c>
      <c r="K11" s="566"/>
    </row>
    <row r="12" s="593" customFormat="true" ht="17.25" hidden="false" customHeight="true" outlineLevel="0" collapsed="false">
      <c r="A12" s="539" t="s">
        <v>936</v>
      </c>
      <c r="B12" s="539"/>
      <c r="C12" s="585" t="s">
        <v>177</v>
      </c>
      <c r="D12" s="586" t="n">
        <v>1195900</v>
      </c>
      <c r="E12" s="590"/>
      <c r="F12" s="591"/>
      <c r="G12" s="591"/>
      <c r="H12" s="592"/>
      <c r="I12" s="582" t="n">
        <f aca="false">SUM(D12:H12)</f>
        <v>1195900</v>
      </c>
      <c r="K12" s="594"/>
    </row>
    <row r="13" s="565" customFormat="true" ht="17.25" hidden="false" customHeight="true" outlineLevel="0" collapsed="false">
      <c r="A13" s="539" t="s">
        <v>937</v>
      </c>
      <c r="B13" s="539"/>
      <c r="C13" s="585" t="s">
        <v>178</v>
      </c>
      <c r="D13" s="586" t="n">
        <v>1360000</v>
      </c>
      <c r="E13" s="590"/>
      <c r="F13" s="591"/>
      <c r="G13" s="591"/>
      <c r="H13" s="592"/>
      <c r="I13" s="582" t="n">
        <f aca="false">SUM(D13:H13)</f>
        <v>1360000</v>
      </c>
      <c r="K13" s="566"/>
    </row>
    <row r="14" s="565" customFormat="true" ht="17.25" hidden="false" customHeight="true" outlineLevel="0" collapsed="false">
      <c r="A14" s="539" t="s">
        <v>938</v>
      </c>
      <c r="B14" s="539"/>
      <c r="C14" s="585" t="s">
        <v>181</v>
      </c>
      <c r="D14" s="586" t="n">
        <v>1034000</v>
      </c>
      <c r="E14" s="590"/>
      <c r="F14" s="591"/>
      <c r="G14" s="591"/>
      <c r="H14" s="592"/>
      <c r="I14" s="582" t="n">
        <f aca="false">SUM(D14:H14)</f>
        <v>1034000</v>
      </c>
      <c r="K14" s="566"/>
    </row>
    <row r="15" s="565" customFormat="true" ht="17.25" hidden="false" customHeight="true" outlineLevel="0" collapsed="false">
      <c r="A15" s="539" t="s">
        <v>939</v>
      </c>
      <c r="B15" s="539"/>
      <c r="C15" s="585" t="s">
        <v>182</v>
      </c>
      <c r="D15" s="586" t="n">
        <v>1165800</v>
      </c>
      <c r="E15" s="590"/>
      <c r="F15" s="591"/>
      <c r="G15" s="591"/>
      <c r="H15" s="592"/>
      <c r="I15" s="582" t="n">
        <f aca="false">SUM(D15:H15)</f>
        <v>1165800</v>
      </c>
      <c r="K15" s="566"/>
    </row>
    <row r="16" s="565" customFormat="true" ht="17.25" hidden="false" customHeight="true" outlineLevel="0" collapsed="false">
      <c r="A16" s="539" t="s">
        <v>940</v>
      </c>
      <c r="B16" s="539"/>
      <c r="C16" s="585" t="s">
        <v>183</v>
      </c>
      <c r="D16" s="586" t="n">
        <v>1180300</v>
      </c>
      <c r="E16" s="590"/>
      <c r="F16" s="591"/>
      <c r="G16" s="591"/>
      <c r="H16" s="592"/>
      <c r="I16" s="582" t="n">
        <f aca="false">SUM(D16:H16)</f>
        <v>1180300</v>
      </c>
      <c r="K16" s="566"/>
    </row>
    <row r="17" s="565" customFormat="true" ht="17.25" hidden="false" customHeight="true" outlineLevel="0" collapsed="false">
      <c r="A17" s="539" t="s">
        <v>941</v>
      </c>
      <c r="B17" s="539"/>
      <c r="C17" s="585" t="s">
        <v>184</v>
      </c>
      <c r="D17" s="586" t="n">
        <v>1203000</v>
      </c>
      <c r="E17" s="590"/>
      <c r="F17" s="591"/>
      <c r="G17" s="591"/>
      <c r="H17" s="592"/>
      <c r="I17" s="582" t="n">
        <f aca="false">SUM(D17:H17)</f>
        <v>1203000</v>
      </c>
      <c r="K17" s="566"/>
    </row>
    <row r="18" s="565" customFormat="true" ht="17.25" hidden="false" customHeight="true" outlineLevel="0" collapsed="false">
      <c r="A18" s="539" t="s">
        <v>942</v>
      </c>
      <c r="B18" s="539"/>
      <c r="C18" s="585" t="s">
        <v>185</v>
      </c>
      <c r="D18" s="586" t="n">
        <v>2255300</v>
      </c>
      <c r="E18" s="590"/>
      <c r="F18" s="591"/>
      <c r="G18" s="591"/>
      <c r="H18" s="592"/>
      <c r="I18" s="582" t="n">
        <f aca="false">SUM(D18:H18)</f>
        <v>2255300</v>
      </c>
      <c r="K18" s="566"/>
    </row>
    <row r="19" s="565" customFormat="true" ht="17.25" hidden="false" customHeight="true" outlineLevel="0" collapsed="false">
      <c r="A19" s="539" t="s">
        <v>943</v>
      </c>
      <c r="B19" s="539"/>
      <c r="C19" s="585" t="s">
        <v>186</v>
      </c>
      <c r="D19" s="586" t="n">
        <v>2662400</v>
      </c>
      <c r="E19" s="590"/>
      <c r="F19" s="591"/>
      <c r="G19" s="591"/>
      <c r="H19" s="592"/>
      <c r="I19" s="582" t="n">
        <f aca="false">SUM(D19:H19)</f>
        <v>2662400</v>
      </c>
      <c r="K19" s="566"/>
    </row>
    <row r="20" s="565" customFormat="true" ht="17.25" hidden="false" customHeight="true" outlineLevel="0" collapsed="false">
      <c r="A20" s="539" t="s">
        <v>944</v>
      </c>
      <c r="B20" s="539"/>
      <c r="C20" s="585" t="s">
        <v>187</v>
      </c>
      <c r="D20" s="586" t="n">
        <v>3170300</v>
      </c>
      <c r="E20" s="590"/>
      <c r="F20" s="591"/>
      <c r="G20" s="591"/>
      <c r="H20" s="592"/>
      <c r="I20" s="582" t="n">
        <f aca="false">SUM(D20:H20)</f>
        <v>3170300</v>
      </c>
      <c r="K20" s="566"/>
    </row>
    <row r="21" s="565" customFormat="true" ht="17.25" hidden="false" customHeight="true" outlineLevel="0" collapsed="false">
      <c r="A21" s="539" t="s">
        <v>945</v>
      </c>
      <c r="B21" s="539"/>
      <c r="C21" s="585" t="s">
        <v>189</v>
      </c>
      <c r="D21" s="586" t="n">
        <v>1537700</v>
      </c>
      <c r="E21" s="590"/>
      <c r="F21" s="591"/>
      <c r="G21" s="591"/>
      <c r="H21" s="592"/>
      <c r="I21" s="582" t="n">
        <f aca="false">SUM(D21:H21)</f>
        <v>1537700</v>
      </c>
      <c r="K21" s="566"/>
    </row>
    <row r="22" s="565" customFormat="true" ht="17.25" hidden="false" customHeight="true" outlineLevel="0" collapsed="false">
      <c r="A22" s="539" t="s">
        <v>946</v>
      </c>
      <c r="B22" s="539"/>
      <c r="C22" s="585" t="s">
        <v>190</v>
      </c>
      <c r="D22" s="586" t="n">
        <v>1364400</v>
      </c>
      <c r="E22" s="590"/>
      <c r="F22" s="591"/>
      <c r="G22" s="591"/>
      <c r="H22" s="592"/>
      <c r="I22" s="582" t="n">
        <f aca="false">SUM(D22:H22)</f>
        <v>1364400</v>
      </c>
      <c r="K22" s="566"/>
    </row>
    <row r="23" s="565" customFormat="true" ht="17.25" hidden="false" customHeight="true" outlineLevel="0" collapsed="false">
      <c r="A23" s="539" t="s">
        <v>947</v>
      </c>
      <c r="B23" s="539"/>
      <c r="C23" s="585" t="s">
        <v>191</v>
      </c>
      <c r="D23" s="586" t="n">
        <v>1329600</v>
      </c>
      <c r="E23" s="590"/>
      <c r="F23" s="591"/>
      <c r="G23" s="591"/>
      <c r="H23" s="592"/>
      <c r="I23" s="582" t="n">
        <f aca="false">SUM(D23:H23)</f>
        <v>1329600</v>
      </c>
      <c r="K23" s="566"/>
    </row>
    <row r="24" s="565" customFormat="true" ht="17.25" hidden="false" customHeight="true" outlineLevel="0" collapsed="false">
      <c r="A24" s="539" t="s">
        <v>948</v>
      </c>
      <c r="B24" s="539"/>
      <c r="C24" s="585" t="s">
        <v>192</v>
      </c>
      <c r="D24" s="586" t="n">
        <v>1724600</v>
      </c>
      <c r="E24" s="590"/>
      <c r="F24" s="591"/>
      <c r="G24" s="591"/>
      <c r="H24" s="592"/>
      <c r="I24" s="582" t="n">
        <f aca="false">SUM(D24:H24)</f>
        <v>1724600</v>
      </c>
      <c r="K24" s="566"/>
    </row>
    <row r="25" s="593" customFormat="true" ht="17.25" hidden="false" customHeight="true" outlineLevel="0" collapsed="false">
      <c r="A25" s="539" t="s">
        <v>949</v>
      </c>
      <c r="B25" s="539"/>
      <c r="C25" s="585" t="s">
        <v>193</v>
      </c>
      <c r="D25" s="586" t="n">
        <v>988400</v>
      </c>
      <c r="E25" s="590"/>
      <c r="F25" s="591"/>
      <c r="G25" s="591"/>
      <c r="H25" s="592"/>
      <c r="I25" s="582" t="n">
        <f aca="false">SUM(D25:H25)</f>
        <v>988400</v>
      </c>
      <c r="K25" s="594"/>
    </row>
    <row r="26" s="593" customFormat="true" ht="17.25" hidden="false" customHeight="true" outlineLevel="0" collapsed="false">
      <c r="A26" s="539" t="s">
        <v>950</v>
      </c>
      <c r="B26" s="539"/>
      <c r="C26" s="585" t="s">
        <v>194</v>
      </c>
      <c r="D26" s="586" t="n">
        <v>1470300</v>
      </c>
      <c r="E26" s="590"/>
      <c r="F26" s="591"/>
      <c r="G26" s="591"/>
      <c r="H26" s="592"/>
      <c r="I26" s="582" t="n">
        <f aca="false">SUM(D26:H26)</f>
        <v>1470300</v>
      </c>
      <c r="K26" s="594"/>
    </row>
    <row r="27" s="565" customFormat="true" ht="17.25" hidden="false" customHeight="true" outlineLevel="0" collapsed="false">
      <c r="A27" s="539" t="s">
        <v>951</v>
      </c>
      <c r="B27" s="539"/>
      <c r="C27" s="585" t="s">
        <v>195</v>
      </c>
      <c r="D27" s="586" t="n">
        <v>1849600</v>
      </c>
      <c r="E27" s="590"/>
      <c r="F27" s="591"/>
      <c r="G27" s="591"/>
      <c r="H27" s="592"/>
      <c r="I27" s="582" t="n">
        <f aca="false">SUM(D27:H27)</f>
        <v>1849600</v>
      </c>
      <c r="K27" s="566"/>
    </row>
    <row r="28" s="595" customFormat="true" ht="17.25" hidden="false" customHeight="true" outlineLevel="0" collapsed="false">
      <c r="A28" s="539" t="s">
        <v>952</v>
      </c>
      <c r="B28" s="539"/>
      <c r="C28" s="585" t="s">
        <v>196</v>
      </c>
      <c r="D28" s="586" t="n">
        <v>1184900</v>
      </c>
      <c r="E28" s="590"/>
      <c r="F28" s="591"/>
      <c r="G28" s="591"/>
      <c r="H28" s="592"/>
      <c r="I28" s="582" t="n">
        <f aca="false">SUM(D28:H28)</f>
        <v>1184900</v>
      </c>
      <c r="K28" s="596"/>
    </row>
    <row r="29" s="565" customFormat="true" ht="17.25" hidden="false" customHeight="true" outlineLevel="0" collapsed="false">
      <c r="A29" s="539" t="s">
        <v>953</v>
      </c>
      <c r="B29" s="539"/>
      <c r="C29" s="585" t="s">
        <v>198</v>
      </c>
      <c r="D29" s="586" t="n">
        <v>591300</v>
      </c>
      <c r="E29" s="590"/>
      <c r="F29" s="591"/>
      <c r="G29" s="591"/>
      <c r="H29" s="592"/>
      <c r="I29" s="582" t="n">
        <f aca="false">SUM(D29:H29)</f>
        <v>591300</v>
      </c>
      <c r="K29" s="566"/>
    </row>
    <row r="30" s="565" customFormat="true" ht="17.25" hidden="false" customHeight="true" outlineLevel="0" collapsed="false">
      <c r="A30" s="539" t="s">
        <v>954</v>
      </c>
      <c r="B30" s="539"/>
      <c r="C30" s="585" t="s">
        <v>199</v>
      </c>
      <c r="D30" s="586" t="n">
        <v>1303800</v>
      </c>
      <c r="E30" s="590"/>
      <c r="F30" s="591"/>
      <c r="G30" s="591"/>
      <c r="H30" s="592"/>
      <c r="I30" s="582" t="n">
        <f aca="false">SUM(D30:H30)</f>
        <v>1303800</v>
      </c>
      <c r="K30" s="566"/>
    </row>
    <row r="31" s="565" customFormat="true" ht="17.25" hidden="false" customHeight="true" outlineLevel="0" collapsed="false">
      <c r="A31" s="539" t="s">
        <v>955</v>
      </c>
      <c r="B31" s="539"/>
      <c r="C31" s="585" t="s">
        <v>200</v>
      </c>
      <c r="D31" s="586" t="n">
        <v>1181500</v>
      </c>
      <c r="E31" s="590"/>
      <c r="F31" s="591"/>
      <c r="G31" s="591"/>
      <c r="H31" s="592"/>
      <c r="I31" s="582" t="n">
        <f aca="false">SUM(D31:H31)</f>
        <v>1181500</v>
      </c>
      <c r="K31" s="566"/>
    </row>
    <row r="32" s="565" customFormat="true" ht="17.25" hidden="false" customHeight="true" outlineLevel="0" collapsed="false">
      <c r="A32" s="539" t="s">
        <v>956</v>
      </c>
      <c r="B32" s="539"/>
      <c r="C32" s="585" t="s">
        <v>201</v>
      </c>
      <c r="D32" s="586" t="n">
        <v>761100</v>
      </c>
      <c r="E32" s="590"/>
      <c r="F32" s="591"/>
      <c r="G32" s="591"/>
      <c r="H32" s="592"/>
      <c r="I32" s="582" t="n">
        <f aca="false">SUM(D32:H32)</f>
        <v>761100</v>
      </c>
      <c r="K32" s="566"/>
    </row>
    <row r="33" s="565" customFormat="true" ht="17.25" hidden="false" customHeight="true" outlineLevel="0" collapsed="false">
      <c r="A33" s="539" t="s">
        <v>957</v>
      </c>
      <c r="B33" s="539"/>
      <c r="C33" s="585" t="s">
        <v>202</v>
      </c>
      <c r="D33" s="586" t="n">
        <v>334700</v>
      </c>
      <c r="E33" s="590"/>
      <c r="F33" s="591"/>
      <c r="G33" s="591"/>
      <c r="H33" s="592"/>
      <c r="I33" s="582" t="n">
        <f aca="false">SUM(D33:H33)</f>
        <v>334700</v>
      </c>
      <c r="K33" s="566"/>
    </row>
    <row r="34" s="593" customFormat="true" ht="17.25" hidden="false" customHeight="true" outlineLevel="0" collapsed="false">
      <c r="A34" s="539" t="s">
        <v>958</v>
      </c>
      <c r="B34" s="539"/>
      <c r="C34" s="585" t="s">
        <v>203</v>
      </c>
      <c r="D34" s="586" t="n">
        <v>1103000</v>
      </c>
      <c r="E34" s="590"/>
      <c r="F34" s="591"/>
      <c r="G34" s="591"/>
      <c r="H34" s="592"/>
      <c r="I34" s="582" t="n">
        <f aca="false">SUM(D34:H34)</f>
        <v>1103000</v>
      </c>
      <c r="K34" s="594"/>
    </row>
    <row r="35" s="565" customFormat="true" ht="17.25" hidden="false" customHeight="true" outlineLevel="0" collapsed="false">
      <c r="A35" s="539" t="s">
        <v>959</v>
      </c>
      <c r="B35" s="539"/>
      <c r="C35" s="585" t="s">
        <v>204</v>
      </c>
      <c r="D35" s="586" t="n">
        <v>729500</v>
      </c>
      <c r="E35" s="590"/>
      <c r="F35" s="591"/>
      <c r="G35" s="591"/>
      <c r="H35" s="592"/>
      <c r="I35" s="582" t="n">
        <f aca="false">SUM(D35:H35)</f>
        <v>729500</v>
      </c>
      <c r="K35" s="566"/>
    </row>
    <row r="36" s="565" customFormat="true" ht="17.25" hidden="false" customHeight="true" outlineLevel="0" collapsed="false">
      <c r="A36" s="539" t="s">
        <v>960</v>
      </c>
      <c r="B36" s="539"/>
      <c r="C36" s="585" t="s">
        <v>205</v>
      </c>
      <c r="D36" s="586" t="n">
        <v>1125800</v>
      </c>
      <c r="E36" s="590"/>
      <c r="F36" s="591"/>
      <c r="G36" s="591"/>
      <c r="H36" s="592"/>
      <c r="I36" s="582" t="n">
        <f aca="false">SUM(D36:H36)</f>
        <v>1125800</v>
      </c>
      <c r="K36" s="566"/>
    </row>
    <row r="37" s="565" customFormat="true" ht="17.25" hidden="false" customHeight="true" outlineLevel="0" collapsed="false">
      <c r="A37" s="539" t="s">
        <v>961</v>
      </c>
      <c r="B37" s="539"/>
      <c r="C37" s="585" t="s">
        <v>206</v>
      </c>
      <c r="D37" s="586" t="n">
        <v>573700</v>
      </c>
      <c r="E37" s="590"/>
      <c r="F37" s="591"/>
      <c r="G37" s="591"/>
      <c r="H37" s="592"/>
      <c r="I37" s="582" t="n">
        <f aca="false">SUM(D37:H37)</f>
        <v>573700</v>
      </c>
      <c r="K37" s="566"/>
    </row>
    <row r="38" s="565" customFormat="true" ht="17.25" hidden="false" customHeight="true" outlineLevel="0" collapsed="false">
      <c r="A38" s="539" t="s">
        <v>962</v>
      </c>
      <c r="B38" s="539"/>
      <c r="C38" s="585" t="s">
        <v>207</v>
      </c>
      <c r="D38" s="586" t="n">
        <v>613800</v>
      </c>
      <c r="E38" s="590"/>
      <c r="F38" s="591"/>
      <c r="G38" s="591"/>
      <c r="H38" s="592"/>
      <c r="I38" s="582" t="n">
        <f aca="false">SUM(D38:H38)</f>
        <v>613800</v>
      </c>
      <c r="K38" s="566"/>
    </row>
    <row r="39" s="565" customFormat="true" ht="17.25" hidden="false" customHeight="true" outlineLevel="0" collapsed="false">
      <c r="A39" s="539" t="s">
        <v>963</v>
      </c>
      <c r="B39" s="539"/>
      <c r="C39" s="585" t="s">
        <v>208</v>
      </c>
      <c r="D39" s="586" t="n">
        <v>2029400</v>
      </c>
      <c r="E39" s="590"/>
      <c r="F39" s="591"/>
      <c r="G39" s="591"/>
      <c r="H39" s="592"/>
      <c r="I39" s="582" t="n">
        <f aca="false">SUM(D39:H39)</f>
        <v>2029400</v>
      </c>
      <c r="K39" s="566"/>
    </row>
    <row r="40" s="565" customFormat="true" ht="17.25" hidden="false" customHeight="true" outlineLevel="0" collapsed="false">
      <c r="A40" s="539" t="s">
        <v>964</v>
      </c>
      <c r="B40" s="539"/>
      <c r="C40" s="585" t="s">
        <v>209</v>
      </c>
      <c r="D40" s="586" t="n">
        <v>2008100</v>
      </c>
      <c r="E40" s="590"/>
      <c r="F40" s="591"/>
      <c r="G40" s="591"/>
      <c r="H40" s="592"/>
      <c r="I40" s="582" t="n">
        <f aca="false">SUM(D40:H40)</f>
        <v>2008100</v>
      </c>
      <c r="K40" s="566"/>
    </row>
    <row r="41" s="565" customFormat="true" ht="17.25" hidden="false" customHeight="true" outlineLevel="0" collapsed="false">
      <c r="A41" s="539" t="s">
        <v>965</v>
      </c>
      <c r="B41" s="539"/>
      <c r="C41" s="585" t="s">
        <v>210</v>
      </c>
      <c r="D41" s="586" t="n">
        <v>1289600</v>
      </c>
      <c r="E41" s="590"/>
      <c r="F41" s="591"/>
      <c r="G41" s="591"/>
      <c r="H41" s="592"/>
      <c r="I41" s="582" t="n">
        <f aca="false">SUM(D41:H41)</f>
        <v>1289600</v>
      </c>
      <c r="K41" s="566"/>
    </row>
    <row r="42" s="565" customFormat="true" ht="17.25" hidden="false" customHeight="true" outlineLevel="0" collapsed="false">
      <c r="A42" s="539" t="s">
        <v>966</v>
      </c>
      <c r="B42" s="539"/>
      <c r="C42" s="585" t="s">
        <v>211</v>
      </c>
      <c r="D42" s="586" t="n">
        <v>1072500</v>
      </c>
      <c r="E42" s="590"/>
      <c r="F42" s="591"/>
      <c r="G42" s="591"/>
      <c r="H42" s="592"/>
      <c r="I42" s="582" t="n">
        <f aca="false">SUM(D42:H42)</f>
        <v>1072500</v>
      </c>
      <c r="K42" s="566"/>
    </row>
    <row r="43" s="565" customFormat="true" ht="17.25" hidden="false" customHeight="true" outlineLevel="0" collapsed="false">
      <c r="A43" s="539" t="s">
        <v>967</v>
      </c>
      <c r="B43" s="539"/>
      <c r="C43" s="585" t="s">
        <v>212</v>
      </c>
      <c r="D43" s="586" t="n">
        <v>1374500</v>
      </c>
      <c r="E43" s="590"/>
      <c r="F43" s="591"/>
      <c r="G43" s="591"/>
      <c r="H43" s="592"/>
      <c r="I43" s="582" t="n">
        <f aca="false">SUM(D43:H43)</f>
        <v>1374500</v>
      </c>
      <c r="K43" s="566"/>
    </row>
    <row r="44" s="565" customFormat="true" ht="17.25" hidden="false" customHeight="true" outlineLevel="0" collapsed="false">
      <c r="A44" s="539" t="s">
        <v>968</v>
      </c>
      <c r="B44" s="539"/>
      <c r="C44" s="585" t="s">
        <v>213</v>
      </c>
      <c r="D44" s="586" t="n">
        <v>2642100</v>
      </c>
      <c r="E44" s="590"/>
      <c r="F44" s="591"/>
      <c r="G44" s="591"/>
      <c r="H44" s="592"/>
      <c r="I44" s="582" t="n">
        <f aca="false">SUM(D44:H44)</f>
        <v>2642100</v>
      </c>
      <c r="K44" s="566"/>
    </row>
    <row r="45" s="565" customFormat="true" ht="17.25" hidden="false" customHeight="true" outlineLevel="0" collapsed="false">
      <c r="A45" s="539" t="s">
        <v>969</v>
      </c>
      <c r="B45" s="539"/>
      <c r="C45" s="585" t="s">
        <v>214</v>
      </c>
      <c r="D45" s="586" t="n">
        <v>1399400</v>
      </c>
      <c r="E45" s="590"/>
      <c r="F45" s="591"/>
      <c r="G45" s="591"/>
      <c r="H45" s="592"/>
      <c r="I45" s="582" t="n">
        <f aca="false">SUM(D45:H45)</f>
        <v>1399400</v>
      </c>
      <c r="K45" s="566"/>
    </row>
    <row r="46" s="565" customFormat="true" ht="17.25" hidden="false" customHeight="true" outlineLevel="0" collapsed="false">
      <c r="A46" s="539" t="s">
        <v>970</v>
      </c>
      <c r="B46" s="539"/>
      <c r="C46" s="585" t="s">
        <v>215</v>
      </c>
      <c r="D46" s="586" t="n">
        <v>1575200</v>
      </c>
      <c r="E46" s="590"/>
      <c r="F46" s="591"/>
      <c r="G46" s="591"/>
      <c r="H46" s="592"/>
      <c r="I46" s="582" t="n">
        <f aca="false">SUM(D46:H46)</f>
        <v>1575200</v>
      </c>
      <c r="K46" s="566"/>
    </row>
    <row r="47" s="565" customFormat="true" ht="17.25" hidden="false" customHeight="true" outlineLevel="0" collapsed="false">
      <c r="A47" s="539" t="s">
        <v>971</v>
      </c>
      <c r="B47" s="539"/>
      <c r="C47" s="585" t="s">
        <v>216</v>
      </c>
      <c r="D47" s="586" t="n">
        <v>1992500</v>
      </c>
      <c r="E47" s="590"/>
      <c r="F47" s="591"/>
      <c r="G47" s="591"/>
      <c r="H47" s="592"/>
      <c r="I47" s="582" t="n">
        <f aca="false">SUM(D47:H47)</f>
        <v>1992500</v>
      </c>
      <c r="K47" s="566"/>
    </row>
    <row r="48" s="565" customFormat="true" ht="17.25" hidden="false" customHeight="true" outlineLevel="0" collapsed="false">
      <c r="A48" s="539" t="s">
        <v>972</v>
      </c>
      <c r="B48" s="539"/>
      <c r="C48" s="585" t="s">
        <v>217</v>
      </c>
      <c r="D48" s="586" t="n">
        <v>1383000</v>
      </c>
      <c r="E48" s="590"/>
      <c r="F48" s="591"/>
      <c r="G48" s="591"/>
      <c r="H48" s="592"/>
      <c r="I48" s="582" t="n">
        <f aca="false">SUM(D48:H48)</f>
        <v>1383000</v>
      </c>
      <c r="K48" s="566"/>
    </row>
    <row r="49" s="565" customFormat="true" ht="17.25" hidden="false" customHeight="true" outlineLevel="0" collapsed="false">
      <c r="A49" s="539" t="s">
        <v>973</v>
      </c>
      <c r="B49" s="539"/>
      <c r="C49" s="585" t="s">
        <v>218</v>
      </c>
      <c r="D49" s="586" t="n">
        <v>378900</v>
      </c>
      <c r="E49" s="590"/>
      <c r="F49" s="591"/>
      <c r="G49" s="591"/>
      <c r="H49" s="592"/>
      <c r="I49" s="582" t="n">
        <f aca="false">SUM(D49:H49)</f>
        <v>378900</v>
      </c>
      <c r="K49" s="566"/>
    </row>
    <row r="50" s="565" customFormat="true" ht="17.25" hidden="false" customHeight="true" outlineLevel="0" collapsed="false">
      <c r="A50" s="539" t="s">
        <v>974</v>
      </c>
      <c r="B50" s="539"/>
      <c r="C50" s="585" t="s">
        <v>219</v>
      </c>
      <c r="D50" s="586" t="n">
        <v>1032400</v>
      </c>
      <c r="E50" s="590"/>
      <c r="F50" s="591"/>
      <c r="G50" s="591"/>
      <c r="H50" s="592"/>
      <c r="I50" s="582" t="n">
        <f aca="false">SUM(D50:H50)</f>
        <v>1032400</v>
      </c>
      <c r="K50" s="566"/>
    </row>
    <row r="51" s="565" customFormat="true" ht="17.25" hidden="false" customHeight="true" outlineLevel="0" collapsed="false">
      <c r="A51" s="539" t="s">
        <v>975</v>
      </c>
      <c r="B51" s="539"/>
      <c r="C51" s="585" t="s">
        <v>220</v>
      </c>
      <c r="D51" s="586" t="n">
        <v>1036600</v>
      </c>
      <c r="E51" s="590"/>
      <c r="F51" s="591"/>
      <c r="G51" s="591"/>
      <c r="H51" s="592"/>
      <c r="I51" s="582" t="n">
        <f aca="false">SUM(D51:H51)</f>
        <v>1036600</v>
      </c>
      <c r="K51" s="566"/>
    </row>
    <row r="52" s="565" customFormat="true" ht="17.25" hidden="false" customHeight="true" outlineLevel="0" collapsed="false">
      <c r="A52" s="539" t="s">
        <v>976</v>
      </c>
      <c r="B52" s="539"/>
      <c r="C52" s="585" t="s">
        <v>221</v>
      </c>
      <c r="D52" s="586" t="n">
        <v>1384400</v>
      </c>
      <c r="E52" s="590"/>
      <c r="F52" s="591"/>
      <c r="G52" s="591"/>
      <c r="H52" s="592"/>
      <c r="I52" s="582" t="n">
        <f aca="false">SUM(D52:H52)</f>
        <v>1384400</v>
      </c>
      <c r="K52" s="566"/>
    </row>
    <row r="53" s="565" customFormat="true" ht="17.25" hidden="false" customHeight="true" outlineLevel="0" collapsed="false">
      <c r="A53" s="539" t="s">
        <v>977</v>
      </c>
      <c r="B53" s="539"/>
      <c r="C53" s="585" t="s">
        <v>222</v>
      </c>
      <c r="D53" s="586" t="n">
        <v>1173700</v>
      </c>
      <c r="E53" s="590"/>
      <c r="F53" s="591"/>
      <c r="G53" s="591"/>
      <c r="H53" s="592"/>
      <c r="I53" s="582" t="n">
        <f aca="false">SUM(D53:H53)</f>
        <v>1173700</v>
      </c>
      <c r="K53" s="566"/>
    </row>
    <row r="54" s="565" customFormat="true" ht="17.25" hidden="false" customHeight="true" outlineLevel="0" collapsed="false">
      <c r="A54" s="539" t="s">
        <v>978</v>
      </c>
      <c r="B54" s="539"/>
      <c r="C54" s="585" t="s">
        <v>223</v>
      </c>
      <c r="D54" s="586" t="n">
        <v>1681400</v>
      </c>
      <c r="E54" s="590"/>
      <c r="F54" s="591"/>
      <c r="G54" s="591"/>
      <c r="H54" s="592"/>
      <c r="I54" s="582" t="n">
        <f aca="false">SUM(D54:H54)</f>
        <v>1681400</v>
      </c>
      <c r="K54" s="566"/>
    </row>
    <row r="55" s="565" customFormat="true" ht="17.25" hidden="false" customHeight="true" outlineLevel="0" collapsed="false">
      <c r="A55" s="539" t="s">
        <v>979</v>
      </c>
      <c r="B55" s="539"/>
      <c r="C55" s="585" t="s">
        <v>224</v>
      </c>
      <c r="D55" s="586" t="n">
        <v>941100</v>
      </c>
      <c r="E55" s="590"/>
      <c r="F55" s="591"/>
      <c r="G55" s="591"/>
      <c r="H55" s="592"/>
      <c r="I55" s="582" t="n">
        <f aca="false">SUM(D55:H55)</f>
        <v>941100</v>
      </c>
      <c r="K55" s="566"/>
    </row>
    <row r="56" s="565" customFormat="true" ht="17.25" hidden="false" customHeight="true" outlineLevel="0" collapsed="false">
      <c r="A56" s="539" t="s">
        <v>980</v>
      </c>
      <c r="B56" s="539"/>
      <c r="C56" s="585" t="s">
        <v>225</v>
      </c>
      <c r="D56" s="586" t="n">
        <v>16574500</v>
      </c>
      <c r="E56" s="590"/>
      <c r="F56" s="591"/>
      <c r="G56" s="591"/>
      <c r="H56" s="592"/>
      <c r="I56" s="582" t="n">
        <f aca="false">SUM(D56:H56)</f>
        <v>16574500</v>
      </c>
      <c r="K56" s="566"/>
    </row>
    <row r="57" s="565" customFormat="true" ht="18" hidden="false" customHeight="false" outlineLevel="0" collapsed="false">
      <c r="A57" s="539" t="s">
        <v>981</v>
      </c>
      <c r="B57" s="539"/>
      <c r="C57" s="585" t="s">
        <v>226</v>
      </c>
      <c r="D57" s="586" t="n">
        <v>4057400</v>
      </c>
      <c r="E57" s="590"/>
      <c r="F57" s="591"/>
      <c r="G57" s="591"/>
      <c r="H57" s="592"/>
      <c r="I57" s="582" t="n">
        <f aca="false">SUM(D57:H57)</f>
        <v>4057400</v>
      </c>
      <c r="K57" s="566"/>
    </row>
    <row r="58" s="565" customFormat="true" ht="17.25" hidden="false" customHeight="true" outlineLevel="0" collapsed="false">
      <c r="A58" s="539" t="s">
        <v>982</v>
      </c>
      <c r="B58" s="539"/>
      <c r="C58" s="585" t="s">
        <v>227</v>
      </c>
      <c r="D58" s="586" t="n">
        <v>800700</v>
      </c>
      <c r="E58" s="590"/>
      <c r="F58" s="591"/>
      <c r="G58" s="591"/>
      <c r="H58" s="592"/>
      <c r="I58" s="582" t="n">
        <f aca="false">SUM(D58:H58)</f>
        <v>800700</v>
      </c>
      <c r="K58" s="566"/>
    </row>
    <row r="59" s="565" customFormat="true" ht="17.25" hidden="false" customHeight="true" outlineLevel="0" collapsed="false">
      <c r="A59" s="539" t="s">
        <v>983</v>
      </c>
      <c r="B59" s="539"/>
      <c r="C59" s="585" t="s">
        <v>228</v>
      </c>
      <c r="D59" s="586" t="n">
        <v>683600</v>
      </c>
      <c r="E59" s="590"/>
      <c r="F59" s="591"/>
      <c r="G59" s="591"/>
      <c r="H59" s="592"/>
      <c r="I59" s="582" t="n">
        <f aca="false">SUM(D59:H59)</f>
        <v>683600</v>
      </c>
      <c r="K59" s="566"/>
    </row>
    <row r="60" s="565" customFormat="true" ht="17.25" hidden="false" customHeight="true" outlineLevel="0" collapsed="false">
      <c r="A60" s="539" t="s">
        <v>984</v>
      </c>
      <c r="B60" s="539"/>
      <c r="C60" s="585" t="s">
        <v>229</v>
      </c>
      <c r="D60" s="586" t="n">
        <v>1110700</v>
      </c>
      <c r="E60" s="590"/>
      <c r="F60" s="591"/>
      <c r="G60" s="591"/>
      <c r="H60" s="592"/>
      <c r="I60" s="582" t="n">
        <f aca="false">SUM(D60:H60)</f>
        <v>1110700</v>
      </c>
      <c r="K60" s="566"/>
    </row>
    <row r="61" s="565" customFormat="true" ht="17.25" hidden="false" customHeight="true" outlineLevel="0" collapsed="false">
      <c r="A61" s="539" t="s">
        <v>985</v>
      </c>
      <c r="B61" s="539"/>
      <c r="C61" s="585" t="s">
        <v>230</v>
      </c>
      <c r="D61" s="586" t="n">
        <v>1742400</v>
      </c>
      <c r="E61" s="590"/>
      <c r="F61" s="591"/>
      <c r="G61" s="591"/>
      <c r="H61" s="592"/>
      <c r="I61" s="582" t="n">
        <f aca="false">SUM(D61:H61)</f>
        <v>1742400</v>
      </c>
      <c r="K61" s="566"/>
    </row>
    <row r="62" s="565" customFormat="true" ht="17.25" hidden="false" customHeight="true" outlineLevel="0" collapsed="false">
      <c r="A62" s="539" t="s">
        <v>986</v>
      </c>
      <c r="B62" s="539"/>
      <c r="C62" s="585" t="s">
        <v>231</v>
      </c>
      <c r="D62" s="586" t="n">
        <v>5052100</v>
      </c>
      <c r="E62" s="590"/>
      <c r="F62" s="591"/>
      <c r="G62" s="591"/>
      <c r="H62" s="592"/>
      <c r="I62" s="582" t="n">
        <f aca="false">SUM(D62:H62)</f>
        <v>5052100</v>
      </c>
      <c r="K62" s="566"/>
    </row>
    <row r="63" s="565" customFormat="true" ht="17.25" hidden="false" customHeight="true" outlineLevel="0" collapsed="false">
      <c r="A63" s="539" t="s">
        <v>987</v>
      </c>
      <c r="B63" s="539"/>
      <c r="C63" s="585" t="s">
        <v>232</v>
      </c>
      <c r="D63" s="586" t="n">
        <v>1228100</v>
      </c>
      <c r="E63" s="590"/>
      <c r="F63" s="591"/>
      <c r="G63" s="591"/>
      <c r="H63" s="592"/>
      <c r="I63" s="582" t="n">
        <f aca="false">SUM(D63:H63)</f>
        <v>1228100</v>
      </c>
      <c r="K63" s="566"/>
    </row>
    <row r="64" s="565" customFormat="true" ht="17.25" hidden="false" customHeight="true" outlineLevel="0" collapsed="false">
      <c r="A64" s="539" t="s">
        <v>988</v>
      </c>
      <c r="B64" s="539"/>
      <c r="C64" s="585" t="s">
        <v>233</v>
      </c>
      <c r="D64" s="586" t="n">
        <v>907900</v>
      </c>
      <c r="E64" s="590"/>
      <c r="F64" s="591"/>
      <c r="G64" s="591"/>
      <c r="H64" s="592"/>
      <c r="I64" s="582" t="n">
        <f aca="false">SUM(D64:H64)</f>
        <v>907900</v>
      </c>
      <c r="K64" s="566"/>
    </row>
    <row r="65" s="565" customFormat="true" ht="17.25" hidden="false" customHeight="true" outlineLevel="0" collapsed="false">
      <c r="A65" s="539" t="s">
        <v>989</v>
      </c>
      <c r="B65" s="539"/>
      <c r="C65" s="585" t="s">
        <v>234</v>
      </c>
      <c r="D65" s="586" t="n">
        <v>900100</v>
      </c>
      <c r="E65" s="590"/>
      <c r="F65" s="591"/>
      <c r="G65" s="591"/>
      <c r="H65" s="592"/>
      <c r="I65" s="582" t="n">
        <f aca="false">SUM(D65:H65)</f>
        <v>900100</v>
      </c>
      <c r="K65" s="566"/>
    </row>
    <row r="66" s="565" customFormat="true" ht="17.25" hidden="false" customHeight="true" outlineLevel="0" collapsed="false">
      <c r="A66" s="539" t="s">
        <v>990</v>
      </c>
      <c r="B66" s="539"/>
      <c r="C66" s="585" t="s">
        <v>235</v>
      </c>
      <c r="D66" s="586" t="n">
        <v>590800</v>
      </c>
      <c r="E66" s="590"/>
      <c r="F66" s="591"/>
      <c r="G66" s="591"/>
      <c r="H66" s="592"/>
      <c r="I66" s="582" t="n">
        <f aca="false">SUM(D66:H66)</f>
        <v>590800</v>
      </c>
      <c r="K66" s="566"/>
    </row>
    <row r="67" s="565" customFormat="true" ht="17.25" hidden="false" customHeight="true" outlineLevel="0" collapsed="false">
      <c r="A67" s="539" t="s">
        <v>991</v>
      </c>
      <c r="B67" s="539"/>
      <c r="C67" s="585" t="s">
        <v>236</v>
      </c>
      <c r="D67" s="586" t="n">
        <v>4763300</v>
      </c>
      <c r="E67" s="590"/>
      <c r="F67" s="591"/>
      <c r="G67" s="591"/>
      <c r="H67" s="592"/>
      <c r="I67" s="582" t="n">
        <f aca="false">SUM(D67:H67)</f>
        <v>4763300</v>
      </c>
      <c r="K67" s="566"/>
    </row>
    <row r="68" s="565" customFormat="true" ht="17.25" hidden="false" customHeight="true" outlineLevel="0" collapsed="false">
      <c r="A68" s="539" t="s">
        <v>992</v>
      </c>
      <c r="B68" s="539"/>
      <c r="C68" s="585" t="s">
        <v>237</v>
      </c>
      <c r="D68" s="586" t="n">
        <v>2721300</v>
      </c>
      <c r="E68" s="590"/>
      <c r="F68" s="591"/>
      <c r="G68" s="591"/>
      <c r="H68" s="592"/>
      <c r="I68" s="582" t="n">
        <f aca="false">SUM(D68:H68)</f>
        <v>2721300</v>
      </c>
      <c r="K68" s="566"/>
    </row>
    <row r="69" s="565" customFormat="true" ht="17.25" hidden="false" customHeight="true" outlineLevel="0" collapsed="false">
      <c r="A69" s="539" t="s">
        <v>993</v>
      </c>
      <c r="B69" s="539"/>
      <c r="C69" s="585" t="s">
        <v>238</v>
      </c>
      <c r="D69" s="586" t="n">
        <v>1562200</v>
      </c>
      <c r="E69" s="590"/>
      <c r="F69" s="591"/>
      <c r="G69" s="591"/>
      <c r="H69" s="592"/>
      <c r="I69" s="582" t="n">
        <f aca="false">SUM(D69:H69)</f>
        <v>1562200</v>
      </c>
      <c r="K69" s="566"/>
    </row>
    <row r="70" s="565" customFormat="true" ht="17.25" hidden="false" customHeight="true" outlineLevel="0" collapsed="false">
      <c r="A70" s="539" t="s">
        <v>994</v>
      </c>
      <c r="B70" s="539"/>
      <c r="C70" s="585" t="s">
        <v>239</v>
      </c>
      <c r="D70" s="586" t="n">
        <v>1848700</v>
      </c>
      <c r="E70" s="590"/>
      <c r="F70" s="591"/>
      <c r="G70" s="591"/>
      <c r="H70" s="592"/>
      <c r="I70" s="582" t="n">
        <f aca="false">SUM(D70:H70)</f>
        <v>1848700</v>
      </c>
      <c r="K70" s="566"/>
    </row>
    <row r="71" s="565" customFormat="true" ht="17.25" hidden="false" customHeight="true" outlineLevel="0" collapsed="false">
      <c r="A71" s="539" t="s">
        <v>995</v>
      </c>
      <c r="B71" s="539"/>
      <c r="C71" s="585" t="s">
        <v>240</v>
      </c>
      <c r="D71" s="586" t="n">
        <v>1646700</v>
      </c>
      <c r="E71" s="590"/>
      <c r="F71" s="591"/>
      <c r="G71" s="591"/>
      <c r="H71" s="592"/>
      <c r="I71" s="582" t="n">
        <f aca="false">SUM(D71:H71)</f>
        <v>1646700</v>
      </c>
      <c r="K71" s="566"/>
    </row>
    <row r="72" s="565" customFormat="true" ht="17.25" hidden="false" customHeight="true" outlineLevel="0" collapsed="false">
      <c r="A72" s="539" t="s">
        <v>996</v>
      </c>
      <c r="B72" s="539"/>
      <c r="C72" s="585" t="s">
        <v>241</v>
      </c>
      <c r="D72" s="586" t="n">
        <v>1880400</v>
      </c>
      <c r="E72" s="590"/>
      <c r="F72" s="591"/>
      <c r="G72" s="591"/>
      <c r="H72" s="592"/>
      <c r="I72" s="582" t="n">
        <f aca="false">SUM(D72:H72)</f>
        <v>1880400</v>
      </c>
      <c r="K72" s="566"/>
    </row>
    <row r="73" s="565" customFormat="true" ht="17.25" hidden="false" customHeight="true" outlineLevel="0" collapsed="false">
      <c r="A73" s="539" t="s">
        <v>997</v>
      </c>
      <c r="B73" s="539"/>
      <c r="C73" s="585" t="s">
        <v>242</v>
      </c>
      <c r="D73" s="586" t="n">
        <v>1284000</v>
      </c>
      <c r="E73" s="590"/>
      <c r="F73" s="591"/>
      <c r="G73" s="591"/>
      <c r="H73" s="592"/>
      <c r="I73" s="582" t="n">
        <f aca="false">SUM(D73:H73)</f>
        <v>1284000</v>
      </c>
      <c r="K73" s="566"/>
    </row>
    <row r="74" s="565" customFormat="true" ht="197.4" hidden="false" customHeight="true" outlineLevel="0" collapsed="false">
      <c r="A74" s="597" t="s">
        <v>391</v>
      </c>
      <c r="B74" s="597" t="n">
        <v>9310</v>
      </c>
      <c r="C74" s="598" t="s">
        <v>1011</v>
      </c>
      <c r="D74" s="599" t="e">
        <f aca="false">SUM(D77:D143)</f>
        <v>#VALUE!</v>
      </c>
      <c r="E74" s="600" t="s">
        <v>1012</v>
      </c>
      <c r="F74" s="600" t="s">
        <v>1013</v>
      </c>
      <c r="G74" s="600" t="s">
        <v>1014</v>
      </c>
      <c r="H74" s="600"/>
      <c r="I74" s="582" t="e">
        <f aca="false">SUM(D74:H74)</f>
        <v>#VALUE!</v>
      </c>
      <c r="K74" s="583" t="e">
        <f aca="false">D74=дод3!F56</f>
        <v>#VALUE!</v>
      </c>
      <c r="L74" s="584"/>
    </row>
    <row r="75" s="565" customFormat="true" ht="17.4" hidden="false" customHeight="false" outlineLevel="0" collapsed="false">
      <c r="A75" s="597"/>
      <c r="B75" s="597"/>
      <c r="C75" s="601"/>
      <c r="D75" s="602"/>
      <c r="E75" s="603" t="s">
        <v>11</v>
      </c>
      <c r="F75" s="603"/>
      <c r="G75" s="603"/>
      <c r="H75" s="603"/>
      <c r="I75" s="582" t="n">
        <v>1</v>
      </c>
      <c r="K75" s="566"/>
    </row>
    <row r="76" s="565" customFormat="true" ht="18.75" hidden="false" customHeight="true" outlineLevel="0" collapsed="false">
      <c r="A76" s="597"/>
      <c r="B76" s="597"/>
      <c r="C76" s="604"/>
      <c r="D76" s="605"/>
      <c r="E76" s="606" t="n">
        <v>7004000</v>
      </c>
      <c r="F76" s="606" t="n">
        <f aca="false">SUM(F77:F142)</f>
        <v>43472000</v>
      </c>
      <c r="G76" s="607" t="n">
        <v>2023800</v>
      </c>
      <c r="H76" s="607"/>
      <c r="I76" s="582" t="n">
        <f aca="false">SUM(D76:H76)</f>
        <v>52499800</v>
      </c>
      <c r="K76" s="566"/>
    </row>
    <row r="77" s="565" customFormat="true" ht="17.25" hidden="true" customHeight="true" outlineLevel="0" collapsed="false">
      <c r="A77" s="539" t="s">
        <v>932</v>
      </c>
      <c r="B77" s="539"/>
      <c r="C77" s="585" t="s">
        <v>172</v>
      </c>
      <c r="D77" s="608" t="n">
        <f aca="false">E77+F77+G77</f>
        <v>0</v>
      </c>
      <c r="E77" s="609"/>
      <c r="F77" s="610"/>
      <c r="G77" s="611"/>
      <c r="H77" s="611"/>
      <c r="I77" s="582" t="n">
        <f aca="false">SUM(D77:H77)</f>
        <v>0</v>
      </c>
      <c r="K77" s="566"/>
    </row>
    <row r="78" s="565" customFormat="true" ht="17.25" hidden="true" customHeight="true" outlineLevel="0" collapsed="false">
      <c r="A78" s="539" t="s">
        <v>933</v>
      </c>
      <c r="B78" s="539"/>
      <c r="C78" s="585" t="s">
        <v>174</v>
      </c>
      <c r="D78" s="608" t="n">
        <f aca="false">E78+F78+G78</f>
        <v>0</v>
      </c>
      <c r="E78" s="608"/>
      <c r="F78" s="612"/>
      <c r="G78" s="613"/>
      <c r="H78" s="613"/>
      <c r="I78" s="582" t="n">
        <f aca="false">SUM(D78:H78)</f>
        <v>0</v>
      </c>
      <c r="K78" s="566"/>
    </row>
    <row r="79" s="565" customFormat="true" ht="17.25" hidden="true" customHeight="true" outlineLevel="0" collapsed="false">
      <c r="A79" s="539" t="s">
        <v>934</v>
      </c>
      <c r="B79" s="539"/>
      <c r="C79" s="585" t="s">
        <v>175</v>
      </c>
      <c r="D79" s="608" t="n">
        <f aca="false">E79+F79+G79</f>
        <v>0</v>
      </c>
      <c r="E79" s="608"/>
      <c r="F79" s="612"/>
      <c r="G79" s="613"/>
      <c r="H79" s="613"/>
      <c r="I79" s="582" t="n">
        <f aca="false">SUM(D79:H79)</f>
        <v>0</v>
      </c>
      <c r="K79" s="566"/>
    </row>
    <row r="80" s="565" customFormat="true" ht="17.25" hidden="true" customHeight="true" outlineLevel="0" collapsed="false">
      <c r="A80" s="539" t="s">
        <v>935</v>
      </c>
      <c r="B80" s="539"/>
      <c r="C80" s="585" t="s">
        <v>176</v>
      </c>
      <c r="D80" s="608" t="n">
        <f aca="false">E80+F80+G80</f>
        <v>0</v>
      </c>
      <c r="E80" s="608"/>
      <c r="F80" s="612"/>
      <c r="G80" s="613"/>
      <c r="H80" s="613"/>
      <c r="I80" s="582" t="n">
        <f aca="false">SUM(D80:H80)</f>
        <v>0</v>
      </c>
      <c r="K80" s="566"/>
    </row>
    <row r="81" s="565" customFormat="true" ht="17.25" hidden="true" customHeight="true" outlineLevel="0" collapsed="false">
      <c r="A81" s="539" t="s">
        <v>936</v>
      </c>
      <c r="B81" s="539"/>
      <c r="C81" s="585" t="s">
        <v>177</v>
      </c>
      <c r="D81" s="608" t="n">
        <f aca="false">E81+F81+G81</f>
        <v>0</v>
      </c>
      <c r="E81" s="614"/>
      <c r="F81" s="615"/>
      <c r="G81" s="616"/>
      <c r="H81" s="616"/>
      <c r="I81" s="582" t="n">
        <f aca="false">SUM(D81:H81)</f>
        <v>0</v>
      </c>
      <c r="K81" s="566"/>
    </row>
    <row r="82" s="565" customFormat="true" ht="17.25" hidden="false" customHeight="true" outlineLevel="0" collapsed="false">
      <c r="A82" s="539" t="s">
        <v>937</v>
      </c>
      <c r="B82" s="539"/>
      <c r="C82" s="585" t="s">
        <v>178</v>
      </c>
      <c r="D82" s="586" t="n">
        <f aca="false">E82+F82+G82</f>
        <v>1499000</v>
      </c>
      <c r="E82" s="608"/>
      <c r="F82" s="617" t="n">
        <v>1499000</v>
      </c>
      <c r="G82" s="613"/>
      <c r="H82" s="613"/>
      <c r="I82" s="582" t="n">
        <f aca="false">SUM(D82:H82)</f>
        <v>2998000</v>
      </c>
      <c r="K82" s="566"/>
    </row>
    <row r="83" s="565" customFormat="true" ht="17.25" hidden="true" customHeight="true" outlineLevel="0" collapsed="false">
      <c r="A83" s="539" t="s">
        <v>938</v>
      </c>
      <c r="B83" s="539"/>
      <c r="C83" s="585" t="s">
        <v>181</v>
      </c>
      <c r="D83" s="608" t="n">
        <f aca="false">E83+F83+G83</f>
        <v>0</v>
      </c>
      <c r="E83" s="609"/>
      <c r="F83" s="618"/>
      <c r="G83" s="611"/>
      <c r="H83" s="611"/>
      <c r="I83" s="582" t="n">
        <f aca="false">SUM(D83:H83)</f>
        <v>0</v>
      </c>
      <c r="K83" s="566"/>
    </row>
    <row r="84" s="565" customFormat="true" ht="17.25" hidden="true" customHeight="true" outlineLevel="0" collapsed="false">
      <c r="A84" s="539" t="s">
        <v>939</v>
      </c>
      <c r="B84" s="539"/>
      <c r="C84" s="585" t="s">
        <v>182</v>
      </c>
      <c r="D84" s="608" t="n">
        <f aca="false">E84+F84+G84</f>
        <v>0</v>
      </c>
      <c r="E84" s="608"/>
      <c r="F84" s="617"/>
      <c r="G84" s="613"/>
      <c r="H84" s="613"/>
      <c r="I84" s="582" t="n">
        <f aca="false">SUM(D84:H84)</f>
        <v>0</v>
      </c>
      <c r="K84" s="566"/>
    </row>
    <row r="85" s="565" customFormat="true" ht="17.25" hidden="true" customHeight="true" outlineLevel="0" collapsed="false">
      <c r="A85" s="539" t="s">
        <v>940</v>
      </c>
      <c r="B85" s="539"/>
      <c r="C85" s="585" t="s">
        <v>183</v>
      </c>
      <c r="D85" s="608" t="n">
        <f aca="false">E85+F85+G85</f>
        <v>0</v>
      </c>
      <c r="E85" s="608"/>
      <c r="F85" s="617"/>
      <c r="G85" s="613"/>
      <c r="H85" s="613"/>
      <c r="I85" s="582" t="n">
        <f aca="false">SUM(D85:H85)</f>
        <v>0</v>
      </c>
      <c r="K85" s="566"/>
    </row>
    <row r="86" s="565" customFormat="true" ht="17.25" hidden="true" customHeight="true" outlineLevel="0" collapsed="false">
      <c r="A86" s="539" t="s">
        <v>941</v>
      </c>
      <c r="B86" s="539"/>
      <c r="C86" s="585" t="s">
        <v>184</v>
      </c>
      <c r="D86" s="608" t="n">
        <f aca="false">E86+F86+G86</f>
        <v>0</v>
      </c>
      <c r="E86" s="608"/>
      <c r="F86" s="617"/>
      <c r="G86" s="613"/>
      <c r="H86" s="613"/>
      <c r="I86" s="582" t="n">
        <f aca="false">SUM(D86:H86)</f>
        <v>0</v>
      </c>
      <c r="K86" s="566"/>
    </row>
    <row r="87" s="565" customFormat="true" ht="17.25" hidden="true" customHeight="true" outlineLevel="0" collapsed="false">
      <c r="A87" s="539" t="s">
        <v>942</v>
      </c>
      <c r="B87" s="539"/>
      <c r="C87" s="585" t="s">
        <v>185</v>
      </c>
      <c r="D87" s="608" t="n">
        <f aca="false">E87+F87+G87</f>
        <v>0</v>
      </c>
      <c r="E87" s="614"/>
      <c r="F87" s="619"/>
      <c r="G87" s="616"/>
      <c r="H87" s="616"/>
      <c r="I87" s="582" t="n">
        <f aca="false">SUM(D87:H87)</f>
        <v>0</v>
      </c>
      <c r="K87" s="566"/>
    </row>
    <row r="88" s="565" customFormat="true" ht="17.25" hidden="false" customHeight="true" outlineLevel="0" collapsed="false">
      <c r="A88" s="539" t="s">
        <v>943</v>
      </c>
      <c r="B88" s="539"/>
      <c r="C88" s="585" t="s">
        <v>186</v>
      </c>
      <c r="D88" s="586" t="n">
        <f aca="false">E88+F88+G88</f>
        <v>1499000</v>
      </c>
      <c r="E88" s="608"/>
      <c r="F88" s="617" t="n">
        <v>1499000</v>
      </c>
      <c r="G88" s="613"/>
      <c r="H88" s="613"/>
      <c r="I88" s="582" t="n">
        <f aca="false">SUM(D88:H88)</f>
        <v>2998000</v>
      </c>
      <c r="K88" s="566"/>
    </row>
    <row r="89" s="565" customFormat="true" ht="17.25" hidden="false" customHeight="true" outlineLevel="0" collapsed="false">
      <c r="A89" s="539" t="s">
        <v>944</v>
      </c>
      <c r="B89" s="539"/>
      <c r="C89" s="585" t="s">
        <v>187</v>
      </c>
      <c r="D89" s="586" t="n">
        <f aca="false">E89+F89+G89</f>
        <v>1499000</v>
      </c>
      <c r="E89" s="608"/>
      <c r="F89" s="617" t="n">
        <v>1499000</v>
      </c>
      <c r="G89" s="613"/>
      <c r="H89" s="613"/>
      <c r="I89" s="582" t="n">
        <f aca="false">SUM(D89:H89)</f>
        <v>2998000</v>
      </c>
      <c r="K89" s="566"/>
    </row>
    <row r="90" s="565" customFormat="true" ht="17.25" hidden="false" customHeight="true" outlineLevel="0" collapsed="false">
      <c r="A90" s="539" t="s">
        <v>945</v>
      </c>
      <c r="B90" s="539"/>
      <c r="C90" s="585" t="s">
        <v>189</v>
      </c>
      <c r="D90" s="586" t="n">
        <f aca="false">E90+F90+G90</f>
        <v>1499000</v>
      </c>
      <c r="E90" s="608"/>
      <c r="F90" s="617" t="n">
        <v>1499000</v>
      </c>
      <c r="G90" s="613"/>
      <c r="H90" s="613"/>
      <c r="I90" s="582" t="n">
        <f aca="false">SUM(D90:H90)</f>
        <v>2998000</v>
      </c>
      <c r="K90" s="566"/>
    </row>
    <row r="91" s="565" customFormat="true" ht="17.25" hidden="false" customHeight="true" outlineLevel="0" collapsed="false">
      <c r="A91" s="539" t="s">
        <v>946</v>
      </c>
      <c r="B91" s="539"/>
      <c r="C91" s="585" t="s">
        <v>190</v>
      </c>
      <c r="D91" s="586" t="n">
        <f aca="false">E91+F91+G91</f>
        <v>1499000</v>
      </c>
      <c r="E91" s="608"/>
      <c r="F91" s="617" t="n">
        <v>1499000</v>
      </c>
      <c r="G91" s="613"/>
      <c r="H91" s="613"/>
      <c r="I91" s="582" t="n">
        <f aca="false">SUM(D91:H91)</f>
        <v>2998000</v>
      </c>
      <c r="K91" s="566"/>
    </row>
    <row r="92" s="565" customFormat="true" ht="17.25" hidden="false" customHeight="true" outlineLevel="0" collapsed="false">
      <c r="A92" s="539" t="s">
        <v>947</v>
      </c>
      <c r="B92" s="539"/>
      <c r="C92" s="585" t="s">
        <v>191</v>
      </c>
      <c r="D92" s="586" t="n">
        <f aca="false">E92+F92+G92</f>
        <v>1499000</v>
      </c>
      <c r="E92" s="608"/>
      <c r="F92" s="617" t="n">
        <v>1499000</v>
      </c>
      <c r="G92" s="613"/>
      <c r="H92" s="613"/>
      <c r="I92" s="582" t="n">
        <f aca="false">SUM(D92:H92)</f>
        <v>2998000</v>
      </c>
      <c r="K92" s="566"/>
    </row>
    <row r="93" s="565" customFormat="true" ht="17.25" hidden="false" customHeight="true" outlineLevel="0" collapsed="false">
      <c r="A93" s="539" t="s">
        <v>948</v>
      </c>
      <c r="B93" s="539"/>
      <c r="C93" s="585" t="s">
        <v>192</v>
      </c>
      <c r="D93" s="586" t="n">
        <f aca="false">E93+F93+G93</f>
        <v>1499000</v>
      </c>
      <c r="E93" s="608"/>
      <c r="F93" s="617" t="n">
        <v>1499000</v>
      </c>
      <c r="G93" s="613"/>
      <c r="H93" s="613"/>
      <c r="I93" s="582" t="n">
        <f aca="false">SUM(D93:H93)</f>
        <v>2998000</v>
      </c>
      <c r="K93" s="566"/>
    </row>
    <row r="94" s="565" customFormat="true" ht="17.25" hidden="true" customHeight="true" outlineLevel="0" collapsed="false">
      <c r="A94" s="539" t="s">
        <v>949</v>
      </c>
      <c r="B94" s="539"/>
      <c r="C94" s="585" t="s">
        <v>193</v>
      </c>
      <c r="D94" s="617" t="n">
        <f aca="false">E94+F94+G94</f>
        <v>0</v>
      </c>
      <c r="E94" s="620"/>
      <c r="F94" s="621"/>
      <c r="G94" s="622"/>
      <c r="H94" s="622"/>
      <c r="I94" s="582" t="n">
        <f aca="false">SUM(D94:H94)</f>
        <v>0</v>
      </c>
      <c r="K94" s="566"/>
    </row>
    <row r="95" s="565" customFormat="true" ht="17.25" hidden="false" customHeight="true" outlineLevel="0" collapsed="false">
      <c r="A95" s="539" t="s">
        <v>950</v>
      </c>
      <c r="B95" s="539"/>
      <c r="C95" s="585" t="s">
        <v>194</v>
      </c>
      <c r="D95" s="586" t="n">
        <f aca="false">E95+F95+G95</f>
        <v>1499000</v>
      </c>
      <c r="E95" s="608"/>
      <c r="F95" s="617" t="n">
        <v>1499000</v>
      </c>
      <c r="G95" s="613"/>
      <c r="H95" s="613"/>
      <c r="I95" s="582" t="n">
        <f aca="false">SUM(D95:H95)</f>
        <v>2998000</v>
      </c>
      <c r="K95" s="566"/>
    </row>
    <row r="96" s="565" customFormat="true" ht="17.25" hidden="true" customHeight="true" outlineLevel="0" collapsed="false">
      <c r="A96" s="539" t="s">
        <v>951</v>
      </c>
      <c r="B96" s="539"/>
      <c r="C96" s="585" t="s">
        <v>195</v>
      </c>
      <c r="D96" s="617" t="n">
        <f aca="false">E96+F96+G96</f>
        <v>0</v>
      </c>
      <c r="E96" s="609"/>
      <c r="F96" s="618"/>
      <c r="G96" s="611"/>
      <c r="H96" s="611"/>
      <c r="I96" s="582" t="n">
        <f aca="false">SUM(D96:H96)</f>
        <v>0</v>
      </c>
      <c r="K96" s="566"/>
    </row>
    <row r="97" s="565" customFormat="true" ht="17.25" hidden="true" customHeight="true" outlineLevel="0" collapsed="false">
      <c r="A97" s="539" t="s">
        <v>952</v>
      </c>
      <c r="B97" s="539"/>
      <c r="C97" s="585" t="s">
        <v>196</v>
      </c>
      <c r="D97" s="617" t="n">
        <f aca="false">E97+F97+G97</f>
        <v>0</v>
      </c>
      <c r="E97" s="608"/>
      <c r="F97" s="617"/>
      <c r="G97" s="613"/>
      <c r="H97" s="613"/>
      <c r="I97" s="582" t="n">
        <f aca="false">SUM(D97:H97)</f>
        <v>0</v>
      </c>
      <c r="K97" s="566"/>
    </row>
    <row r="98" s="565" customFormat="true" ht="17.25" hidden="true" customHeight="true" outlineLevel="0" collapsed="false">
      <c r="A98" s="539" t="s">
        <v>953</v>
      </c>
      <c r="B98" s="539"/>
      <c r="C98" s="585" t="s">
        <v>198</v>
      </c>
      <c r="D98" s="617" t="n">
        <f aca="false">E98+F98+G98</f>
        <v>0</v>
      </c>
      <c r="E98" s="608"/>
      <c r="F98" s="617"/>
      <c r="G98" s="613"/>
      <c r="H98" s="613"/>
      <c r="I98" s="582" t="n">
        <f aca="false">SUM(D98:H98)</f>
        <v>0</v>
      </c>
      <c r="K98" s="566"/>
    </row>
    <row r="99" s="565" customFormat="true" ht="17.25" hidden="true" customHeight="true" outlineLevel="0" collapsed="false">
      <c r="A99" s="539" t="s">
        <v>954</v>
      </c>
      <c r="B99" s="539"/>
      <c r="C99" s="585" t="s">
        <v>199</v>
      </c>
      <c r="D99" s="617" t="n">
        <f aca="false">E99+F99+G99</f>
        <v>0</v>
      </c>
      <c r="E99" s="608"/>
      <c r="F99" s="617"/>
      <c r="G99" s="613"/>
      <c r="H99" s="613"/>
      <c r="I99" s="582" t="n">
        <f aca="false">SUM(D99:H99)</f>
        <v>0</v>
      </c>
      <c r="K99" s="566"/>
    </row>
    <row r="100" s="565" customFormat="true" ht="17.25" hidden="true" customHeight="true" outlineLevel="0" collapsed="false">
      <c r="A100" s="539" t="s">
        <v>955</v>
      </c>
      <c r="B100" s="539"/>
      <c r="C100" s="585" t="s">
        <v>200</v>
      </c>
      <c r="D100" s="617" t="n">
        <f aca="false">E100+F100+G100</f>
        <v>0</v>
      </c>
      <c r="E100" s="608"/>
      <c r="F100" s="617"/>
      <c r="G100" s="613"/>
      <c r="H100" s="613"/>
      <c r="I100" s="582" t="n">
        <f aca="false">SUM(D100:H100)</f>
        <v>0</v>
      </c>
      <c r="K100" s="566"/>
    </row>
    <row r="101" s="565" customFormat="true" ht="17.25" hidden="true" customHeight="true" outlineLevel="0" collapsed="false">
      <c r="A101" s="539" t="s">
        <v>956</v>
      </c>
      <c r="B101" s="539"/>
      <c r="C101" s="585" t="s">
        <v>201</v>
      </c>
      <c r="D101" s="617" t="n">
        <f aca="false">E101+F101+G101</f>
        <v>0</v>
      </c>
      <c r="E101" s="608"/>
      <c r="F101" s="617"/>
      <c r="G101" s="613"/>
      <c r="H101" s="613"/>
      <c r="I101" s="582" t="n">
        <f aca="false">SUM(D101:H101)</f>
        <v>0</v>
      </c>
      <c r="K101" s="566"/>
    </row>
    <row r="102" s="565" customFormat="true" ht="17.25" hidden="true" customHeight="true" outlineLevel="0" collapsed="false">
      <c r="A102" s="539" t="s">
        <v>957</v>
      </c>
      <c r="B102" s="539"/>
      <c r="C102" s="585" t="s">
        <v>202</v>
      </c>
      <c r="D102" s="617" t="n">
        <f aca="false">E102+F102+G102</f>
        <v>0</v>
      </c>
      <c r="E102" s="608"/>
      <c r="F102" s="617"/>
      <c r="G102" s="613"/>
      <c r="H102" s="613"/>
      <c r="I102" s="582" t="n">
        <f aca="false">SUM(D102:H102)</f>
        <v>0</v>
      </c>
      <c r="K102" s="566"/>
    </row>
    <row r="103" s="565" customFormat="true" ht="17.25" hidden="true" customHeight="true" outlineLevel="0" collapsed="false">
      <c r="A103" s="539" t="s">
        <v>958</v>
      </c>
      <c r="B103" s="539"/>
      <c r="C103" s="585" t="s">
        <v>203</v>
      </c>
      <c r="D103" s="617" t="n">
        <f aca="false">E103+F103+G103</f>
        <v>0</v>
      </c>
      <c r="E103" s="608"/>
      <c r="F103" s="617"/>
      <c r="G103" s="613"/>
      <c r="H103" s="613"/>
      <c r="I103" s="582" t="n">
        <f aca="false">SUM(D103:H103)</f>
        <v>0</v>
      </c>
      <c r="K103" s="566"/>
    </row>
    <row r="104" s="565" customFormat="true" ht="17.25" hidden="true" customHeight="true" outlineLevel="0" collapsed="false">
      <c r="A104" s="539" t="s">
        <v>959</v>
      </c>
      <c r="B104" s="539"/>
      <c r="C104" s="585" t="s">
        <v>204</v>
      </c>
      <c r="D104" s="617" t="n">
        <f aca="false">E104+F104+G104</f>
        <v>0</v>
      </c>
      <c r="E104" s="614"/>
      <c r="F104" s="619"/>
      <c r="G104" s="616"/>
      <c r="H104" s="616"/>
      <c r="I104" s="582" t="n">
        <f aca="false">SUM(D104:H104)</f>
        <v>0</v>
      </c>
      <c r="K104" s="566"/>
    </row>
    <row r="105" s="565" customFormat="true" ht="17.25" hidden="false" customHeight="true" outlineLevel="0" collapsed="false">
      <c r="A105" s="539" t="s">
        <v>960</v>
      </c>
      <c r="B105" s="539"/>
      <c r="C105" s="585" t="s">
        <v>205</v>
      </c>
      <c r="D105" s="586" t="n">
        <f aca="false">E105+F105+G105</f>
        <v>1220400</v>
      </c>
      <c r="E105" s="608"/>
      <c r="F105" s="617"/>
      <c r="G105" s="623" t="n">
        <v>1220400</v>
      </c>
      <c r="H105" s="623"/>
      <c r="I105" s="582" t="n">
        <f aca="false">SUM(D105:H105)</f>
        <v>2440800</v>
      </c>
      <c r="K105" s="566"/>
    </row>
    <row r="106" s="565" customFormat="true" ht="17.25" hidden="false" customHeight="true" outlineLevel="0" collapsed="false">
      <c r="A106" s="539" t="s">
        <v>961</v>
      </c>
      <c r="B106" s="539"/>
      <c r="C106" s="585" t="s">
        <v>206</v>
      </c>
      <c r="D106" s="586" t="n">
        <f aca="false">E106+F106+G106</f>
        <v>1499000</v>
      </c>
      <c r="E106" s="608"/>
      <c r="F106" s="617" t="n">
        <v>1499000</v>
      </c>
      <c r="G106" s="613"/>
      <c r="H106" s="613"/>
      <c r="I106" s="582" t="n">
        <f aca="false">SUM(D106:H106)</f>
        <v>2998000</v>
      </c>
      <c r="K106" s="566"/>
    </row>
    <row r="107" s="565" customFormat="true" ht="17.25" hidden="true" customHeight="true" outlineLevel="0" collapsed="false">
      <c r="A107" s="539" t="s">
        <v>962</v>
      </c>
      <c r="B107" s="539"/>
      <c r="C107" s="585" t="s">
        <v>207</v>
      </c>
      <c r="D107" s="617" t="n">
        <f aca="false">E107+F107+G107</f>
        <v>0</v>
      </c>
      <c r="E107" s="620"/>
      <c r="F107" s="621"/>
      <c r="G107" s="622"/>
      <c r="H107" s="622"/>
      <c r="I107" s="582" t="n">
        <f aca="false">SUM(D107:H107)</f>
        <v>0</v>
      </c>
      <c r="K107" s="566"/>
    </row>
    <row r="108" s="565" customFormat="true" ht="17.25" hidden="false" customHeight="true" outlineLevel="0" collapsed="false">
      <c r="A108" s="539" t="s">
        <v>963</v>
      </c>
      <c r="B108" s="539"/>
      <c r="C108" s="585" t="s">
        <v>208</v>
      </c>
      <c r="D108" s="586" t="n">
        <f aca="false">E108+F108+G108</f>
        <v>1499000</v>
      </c>
      <c r="E108" s="608"/>
      <c r="F108" s="617" t="n">
        <v>1499000</v>
      </c>
      <c r="G108" s="613"/>
      <c r="H108" s="613"/>
      <c r="I108" s="582" t="n">
        <f aca="false">SUM(D108:H108)</f>
        <v>2998000</v>
      </c>
      <c r="K108" s="566"/>
    </row>
    <row r="109" s="565" customFormat="true" ht="17.25" hidden="false" customHeight="true" outlineLevel="0" collapsed="false">
      <c r="A109" s="539" t="s">
        <v>964</v>
      </c>
      <c r="B109" s="539"/>
      <c r="C109" s="585" t="s">
        <v>209</v>
      </c>
      <c r="D109" s="586" t="n">
        <f aca="false">E109+F109+G109</f>
        <v>1499000</v>
      </c>
      <c r="E109" s="608"/>
      <c r="F109" s="617" t="n">
        <v>1499000</v>
      </c>
      <c r="G109" s="613"/>
      <c r="H109" s="613"/>
      <c r="I109" s="582" t="n">
        <f aca="false">SUM(D109:H109)</f>
        <v>2998000</v>
      </c>
      <c r="K109" s="566"/>
    </row>
    <row r="110" s="565" customFormat="true" ht="17.25" hidden="true" customHeight="true" outlineLevel="0" collapsed="false">
      <c r="A110" s="539" t="s">
        <v>965</v>
      </c>
      <c r="B110" s="539"/>
      <c r="C110" s="585" t="s">
        <v>210</v>
      </c>
      <c r="D110" s="617" t="n">
        <f aca="false">E110+F110+G110</f>
        <v>0</v>
      </c>
      <c r="E110" s="609"/>
      <c r="F110" s="618"/>
      <c r="G110" s="611"/>
      <c r="H110" s="611"/>
      <c r="I110" s="582" t="n">
        <f aca="false">SUM(D110:H110)</f>
        <v>0</v>
      </c>
      <c r="K110" s="566"/>
    </row>
    <row r="111" s="565" customFormat="true" ht="17.25" hidden="true" customHeight="true" outlineLevel="0" collapsed="false">
      <c r="A111" s="539" t="s">
        <v>966</v>
      </c>
      <c r="B111" s="539"/>
      <c r="C111" s="585" t="s">
        <v>211</v>
      </c>
      <c r="D111" s="617" t="n">
        <f aca="false">E111+F111+G111</f>
        <v>0</v>
      </c>
      <c r="E111" s="608"/>
      <c r="F111" s="617"/>
      <c r="G111" s="613"/>
      <c r="H111" s="613"/>
      <c r="I111" s="582" t="n">
        <f aca="false">SUM(D111:H111)</f>
        <v>0</v>
      </c>
      <c r="K111" s="566"/>
    </row>
    <row r="112" s="565" customFormat="true" ht="17.25" hidden="true" customHeight="true" outlineLevel="0" collapsed="false">
      <c r="A112" s="539" t="s">
        <v>967</v>
      </c>
      <c r="B112" s="539"/>
      <c r="C112" s="585" t="s">
        <v>212</v>
      </c>
      <c r="D112" s="617" t="n">
        <f aca="false">E112+F112+G112</f>
        <v>0</v>
      </c>
      <c r="E112" s="614"/>
      <c r="F112" s="619"/>
      <c r="G112" s="616"/>
      <c r="H112" s="616"/>
      <c r="I112" s="582" t="n">
        <f aca="false">SUM(D112:H112)</f>
        <v>0</v>
      </c>
      <c r="K112" s="566"/>
    </row>
    <row r="113" s="565" customFormat="true" ht="17.25" hidden="false" customHeight="true" outlineLevel="0" collapsed="false">
      <c r="A113" s="539" t="s">
        <v>968</v>
      </c>
      <c r="B113" s="539"/>
      <c r="C113" s="585" t="s">
        <v>213</v>
      </c>
      <c r="D113" s="586" t="n">
        <f aca="false">E113+F113+G113</f>
        <v>1499000</v>
      </c>
      <c r="E113" s="608"/>
      <c r="F113" s="617" t="n">
        <v>1499000</v>
      </c>
      <c r="G113" s="613"/>
      <c r="H113" s="613"/>
      <c r="I113" s="582" t="n">
        <f aca="false">SUM(D113:H113)</f>
        <v>2998000</v>
      </c>
      <c r="K113" s="566"/>
    </row>
    <row r="114" s="565" customFormat="true" ht="17.25" hidden="true" customHeight="true" outlineLevel="0" collapsed="false">
      <c r="A114" s="539" t="s">
        <v>969</v>
      </c>
      <c r="B114" s="539"/>
      <c r="C114" s="585" t="s">
        <v>214</v>
      </c>
      <c r="D114" s="617" t="n">
        <f aca="false">E114+F114+G114</f>
        <v>0</v>
      </c>
      <c r="E114" s="620"/>
      <c r="F114" s="621"/>
      <c r="G114" s="622"/>
      <c r="H114" s="622"/>
      <c r="I114" s="582" t="n">
        <f aca="false">SUM(D114:H114)</f>
        <v>0</v>
      </c>
      <c r="K114" s="566"/>
    </row>
    <row r="115" s="565" customFormat="true" ht="17.25" hidden="false" customHeight="true" outlineLevel="0" collapsed="false">
      <c r="A115" s="539" t="s">
        <v>970</v>
      </c>
      <c r="B115" s="539"/>
      <c r="C115" s="585" t="s">
        <v>215</v>
      </c>
      <c r="D115" s="586" t="n">
        <f aca="false">E115+F115+G115</f>
        <v>1499000</v>
      </c>
      <c r="E115" s="608"/>
      <c r="F115" s="617" t="n">
        <v>1499000</v>
      </c>
      <c r="G115" s="613"/>
      <c r="H115" s="613"/>
      <c r="I115" s="582" t="n">
        <f aca="false">SUM(D115:H115)</f>
        <v>2998000</v>
      </c>
      <c r="K115" s="566"/>
    </row>
    <row r="116" s="565" customFormat="true" ht="17.25" hidden="false" customHeight="true" outlineLevel="0" collapsed="false">
      <c r="A116" s="539" t="s">
        <v>971</v>
      </c>
      <c r="B116" s="539"/>
      <c r="C116" s="585" t="s">
        <v>216</v>
      </c>
      <c r="D116" s="586" t="n">
        <f aca="false">E116+F116+G116</f>
        <v>1499000</v>
      </c>
      <c r="E116" s="608"/>
      <c r="F116" s="617" t="n">
        <v>1499000</v>
      </c>
      <c r="G116" s="613"/>
      <c r="H116" s="613"/>
      <c r="I116" s="582" t="n">
        <f aca="false">SUM(D116:H116)</f>
        <v>2998000</v>
      </c>
      <c r="K116" s="566"/>
    </row>
    <row r="117" s="565" customFormat="true" ht="17.25" hidden="true" customHeight="true" outlineLevel="0" collapsed="false">
      <c r="A117" s="539" t="s">
        <v>972</v>
      </c>
      <c r="B117" s="539"/>
      <c r="C117" s="585" t="s">
        <v>217</v>
      </c>
      <c r="D117" s="617" t="n">
        <f aca="false">E117+F117+G117</f>
        <v>0</v>
      </c>
      <c r="E117" s="609"/>
      <c r="F117" s="618"/>
      <c r="G117" s="611"/>
      <c r="H117" s="611"/>
      <c r="I117" s="582" t="n">
        <f aca="false">SUM(D117:H117)</f>
        <v>0</v>
      </c>
      <c r="K117" s="566"/>
    </row>
    <row r="118" s="565" customFormat="true" ht="17.25" hidden="true" customHeight="true" outlineLevel="0" collapsed="false">
      <c r="A118" s="539" t="s">
        <v>973</v>
      </c>
      <c r="B118" s="539"/>
      <c r="C118" s="585" t="s">
        <v>218</v>
      </c>
      <c r="D118" s="617" t="n">
        <f aca="false">E118+F118+G118</f>
        <v>0</v>
      </c>
      <c r="E118" s="608"/>
      <c r="F118" s="617"/>
      <c r="G118" s="613"/>
      <c r="H118" s="613"/>
      <c r="I118" s="582" t="n">
        <f aca="false">SUM(D118:H118)</f>
        <v>0</v>
      </c>
      <c r="K118" s="566"/>
    </row>
    <row r="119" s="565" customFormat="true" ht="17.25" hidden="true" customHeight="true" outlineLevel="0" collapsed="false">
      <c r="A119" s="539" t="s">
        <v>974</v>
      </c>
      <c r="B119" s="539"/>
      <c r="C119" s="585" t="s">
        <v>219</v>
      </c>
      <c r="D119" s="617" t="n">
        <f aca="false">E119+F119+G119</f>
        <v>0</v>
      </c>
      <c r="E119" s="608"/>
      <c r="F119" s="617"/>
      <c r="G119" s="613"/>
      <c r="H119" s="613"/>
      <c r="I119" s="582" t="n">
        <f aca="false">SUM(D119:H119)</f>
        <v>0</v>
      </c>
      <c r="K119" s="566"/>
    </row>
    <row r="120" s="565" customFormat="true" ht="17.25" hidden="true" customHeight="true" outlineLevel="0" collapsed="false">
      <c r="A120" s="539" t="s">
        <v>975</v>
      </c>
      <c r="B120" s="539"/>
      <c r="C120" s="585" t="s">
        <v>220</v>
      </c>
      <c r="D120" s="617" t="n">
        <f aca="false">E120+F120+G120</f>
        <v>0</v>
      </c>
      <c r="E120" s="608"/>
      <c r="F120" s="617"/>
      <c r="G120" s="613"/>
      <c r="H120" s="613"/>
      <c r="I120" s="582" t="n">
        <f aca="false">SUM(D120:H120)</f>
        <v>0</v>
      </c>
      <c r="K120" s="566"/>
    </row>
    <row r="121" s="565" customFormat="true" ht="17.25" hidden="true" customHeight="true" outlineLevel="0" collapsed="false">
      <c r="A121" s="539" t="s">
        <v>976</v>
      </c>
      <c r="B121" s="539"/>
      <c r="C121" s="585" t="s">
        <v>221</v>
      </c>
      <c r="D121" s="617" t="n">
        <f aca="false">E121+F121+G121</f>
        <v>0</v>
      </c>
      <c r="E121" s="614"/>
      <c r="F121" s="619"/>
      <c r="G121" s="616"/>
      <c r="H121" s="616"/>
      <c r="I121" s="582" t="n">
        <f aca="false">SUM(D121:H121)</f>
        <v>0</v>
      </c>
      <c r="K121" s="566"/>
    </row>
    <row r="122" s="565" customFormat="true" ht="17.25" hidden="false" customHeight="true" outlineLevel="0" collapsed="false">
      <c r="A122" s="539" t="s">
        <v>977</v>
      </c>
      <c r="B122" s="539"/>
      <c r="C122" s="585" t="s">
        <v>222</v>
      </c>
      <c r="D122" s="586" t="n">
        <f aca="false">E122+F122+G122</f>
        <v>1499000</v>
      </c>
      <c r="E122" s="608"/>
      <c r="F122" s="617" t="n">
        <v>1499000</v>
      </c>
      <c r="G122" s="613"/>
      <c r="H122" s="613"/>
      <c r="I122" s="582" t="n">
        <f aca="false">SUM(D122:H122)</f>
        <v>2998000</v>
      </c>
      <c r="K122" s="566"/>
    </row>
    <row r="123" s="565" customFormat="true" ht="17.25" hidden="false" customHeight="true" outlineLevel="0" collapsed="false">
      <c r="A123" s="539" t="s">
        <v>978</v>
      </c>
      <c r="B123" s="539"/>
      <c r="C123" s="585" t="s">
        <v>223</v>
      </c>
      <c r="D123" s="586" t="n">
        <f aca="false">E123+F123+G123</f>
        <v>1499000</v>
      </c>
      <c r="E123" s="608"/>
      <c r="F123" s="617" t="n">
        <v>1499000</v>
      </c>
      <c r="G123" s="613"/>
      <c r="H123" s="613"/>
      <c r="I123" s="582" t="n">
        <f aca="false">SUM(D123:H123)</f>
        <v>2998000</v>
      </c>
      <c r="K123" s="566"/>
    </row>
    <row r="124" s="565" customFormat="true" ht="17.25" hidden="true" customHeight="true" outlineLevel="0" collapsed="false">
      <c r="A124" s="539" t="s">
        <v>979</v>
      </c>
      <c r="B124" s="539"/>
      <c r="C124" s="585" t="s">
        <v>224</v>
      </c>
      <c r="D124" s="617" t="n">
        <f aca="false">E124+F124+G124</f>
        <v>0</v>
      </c>
      <c r="E124" s="620"/>
      <c r="F124" s="621"/>
      <c r="G124" s="622"/>
      <c r="H124" s="622"/>
      <c r="I124" s="582" t="n">
        <f aca="false">SUM(D124:H124)</f>
        <v>0</v>
      </c>
      <c r="K124" s="566"/>
    </row>
    <row r="125" s="565" customFormat="true" ht="17.25" hidden="false" customHeight="true" outlineLevel="0" collapsed="false">
      <c r="A125" s="539" t="s">
        <v>980</v>
      </c>
      <c r="B125" s="539"/>
      <c r="C125" s="585" t="s">
        <v>225</v>
      </c>
      <c r="D125" s="586" t="n">
        <f aca="false">E125+F125+G125</f>
        <v>11502000</v>
      </c>
      <c r="E125" s="617" t="n">
        <v>7004000</v>
      </c>
      <c r="F125" s="617" t="n">
        <v>4498000</v>
      </c>
      <c r="G125" s="613"/>
      <c r="H125" s="613"/>
      <c r="I125" s="582" t="n">
        <f aca="false">SUM(D125:H125)</f>
        <v>23004000</v>
      </c>
      <c r="K125" s="566"/>
    </row>
    <row r="126" s="565" customFormat="true" ht="17.4" hidden="false" customHeight="false" outlineLevel="0" collapsed="false">
      <c r="A126" s="539" t="s">
        <v>981</v>
      </c>
      <c r="B126" s="539"/>
      <c r="C126" s="585" t="s">
        <v>226</v>
      </c>
      <c r="D126" s="586" t="n">
        <f aca="false">E126+F126+G126</f>
        <v>1499000</v>
      </c>
      <c r="E126" s="608"/>
      <c r="F126" s="617" t="n">
        <v>1499000</v>
      </c>
      <c r="G126" s="613"/>
      <c r="H126" s="613"/>
      <c r="I126" s="582" t="n">
        <f aca="false">SUM(D126:H126)</f>
        <v>2998000</v>
      </c>
      <c r="K126" s="566"/>
    </row>
    <row r="127" s="565" customFormat="true" ht="17.25" hidden="true" customHeight="true" outlineLevel="0" collapsed="false">
      <c r="A127" s="539" t="s">
        <v>982</v>
      </c>
      <c r="B127" s="539"/>
      <c r="C127" s="585" t="s">
        <v>227</v>
      </c>
      <c r="D127" s="617" t="n">
        <f aca="false">E127+F127+G127</f>
        <v>0</v>
      </c>
      <c r="E127" s="609"/>
      <c r="F127" s="618"/>
      <c r="G127" s="611"/>
      <c r="H127" s="611"/>
      <c r="I127" s="582" t="n">
        <f aca="false">SUM(D127:H127)</f>
        <v>0</v>
      </c>
      <c r="K127" s="566"/>
    </row>
    <row r="128" s="565" customFormat="true" ht="17.25" hidden="true" customHeight="true" outlineLevel="0" collapsed="false">
      <c r="A128" s="539" t="s">
        <v>983</v>
      </c>
      <c r="B128" s="539"/>
      <c r="C128" s="585" t="s">
        <v>228</v>
      </c>
      <c r="D128" s="617" t="n">
        <f aca="false">E128+F128+G128</f>
        <v>0</v>
      </c>
      <c r="E128" s="608"/>
      <c r="F128" s="617"/>
      <c r="G128" s="613"/>
      <c r="H128" s="613"/>
      <c r="I128" s="582" t="n">
        <f aca="false">SUM(D128:H128)</f>
        <v>0</v>
      </c>
      <c r="K128" s="566"/>
    </row>
    <row r="129" s="565" customFormat="true" ht="17.25" hidden="true" customHeight="true" outlineLevel="0" collapsed="false">
      <c r="A129" s="539" t="s">
        <v>984</v>
      </c>
      <c r="B129" s="539"/>
      <c r="C129" s="585" t="s">
        <v>229</v>
      </c>
      <c r="D129" s="617" t="n">
        <f aca="false">E129+F129+G129</f>
        <v>0</v>
      </c>
      <c r="E129" s="614"/>
      <c r="F129" s="619"/>
      <c r="G129" s="616"/>
      <c r="H129" s="616"/>
      <c r="I129" s="582" t="n">
        <f aca="false">SUM(D129:H129)</f>
        <v>0</v>
      </c>
      <c r="K129" s="566"/>
    </row>
    <row r="130" s="565" customFormat="true" ht="17.25" hidden="false" customHeight="true" outlineLevel="0" collapsed="false">
      <c r="A130" s="539" t="s">
        <v>985</v>
      </c>
      <c r="B130" s="539"/>
      <c r="C130" s="585" t="s">
        <v>230</v>
      </c>
      <c r="D130" s="586" t="n">
        <f aca="false">E130+F130+G130</f>
        <v>1499000</v>
      </c>
      <c r="E130" s="608"/>
      <c r="F130" s="617" t="n">
        <v>1499000</v>
      </c>
      <c r="G130" s="613"/>
      <c r="H130" s="613"/>
      <c r="I130" s="582" t="n">
        <f aca="false">SUM(D130:H130)</f>
        <v>2998000</v>
      </c>
      <c r="K130" s="566"/>
    </row>
    <row r="131" s="565" customFormat="true" ht="17.25" hidden="false" customHeight="true" outlineLevel="0" collapsed="false">
      <c r="A131" s="539" t="s">
        <v>986</v>
      </c>
      <c r="B131" s="539"/>
      <c r="C131" s="585" t="s">
        <v>231</v>
      </c>
      <c r="D131" s="586" t="n">
        <f aca="false">E131+F131+G131</f>
        <v>1499000</v>
      </c>
      <c r="E131" s="608"/>
      <c r="F131" s="617" t="n">
        <v>1499000</v>
      </c>
      <c r="G131" s="613"/>
      <c r="H131" s="613"/>
      <c r="I131" s="582" t="n">
        <f aca="false">SUM(D131:H131)</f>
        <v>2998000</v>
      </c>
      <c r="K131" s="566"/>
    </row>
    <row r="132" s="565" customFormat="true" ht="17.25" hidden="true" customHeight="true" outlineLevel="0" collapsed="false">
      <c r="A132" s="539" t="s">
        <v>987</v>
      </c>
      <c r="B132" s="539"/>
      <c r="C132" s="585" t="s">
        <v>232</v>
      </c>
      <c r="D132" s="617" t="n">
        <f aca="false">E132+F132+G132</f>
        <v>0</v>
      </c>
      <c r="E132" s="609"/>
      <c r="F132" s="618"/>
      <c r="G132" s="611"/>
      <c r="H132" s="611"/>
      <c r="I132" s="582" t="n">
        <f aca="false">SUM(D132:H132)</f>
        <v>0</v>
      </c>
      <c r="K132" s="566"/>
    </row>
    <row r="133" s="565" customFormat="true" ht="17.25" hidden="true" customHeight="true" outlineLevel="0" collapsed="false">
      <c r="A133" s="539" t="s">
        <v>988</v>
      </c>
      <c r="B133" s="539"/>
      <c r="C133" s="585" t="s">
        <v>233</v>
      </c>
      <c r="D133" s="617" t="n">
        <f aca="false">E133+F133+G133</f>
        <v>0</v>
      </c>
      <c r="E133" s="608"/>
      <c r="F133" s="617"/>
      <c r="G133" s="613"/>
      <c r="H133" s="613"/>
      <c r="I133" s="582" t="n">
        <f aca="false">SUM(D133:H133)</f>
        <v>0</v>
      </c>
      <c r="K133" s="566"/>
    </row>
    <row r="134" s="565" customFormat="true" ht="17.25" hidden="true" customHeight="true" outlineLevel="0" collapsed="false">
      <c r="A134" s="539" t="s">
        <v>989</v>
      </c>
      <c r="B134" s="539"/>
      <c r="C134" s="585" t="s">
        <v>234</v>
      </c>
      <c r="D134" s="617" t="n">
        <f aca="false">E134+F134+G134</f>
        <v>0</v>
      </c>
      <c r="E134" s="608"/>
      <c r="F134" s="617"/>
      <c r="G134" s="613"/>
      <c r="H134" s="613"/>
      <c r="I134" s="582" t="n">
        <f aca="false">SUM(D134:H134)</f>
        <v>0</v>
      </c>
      <c r="K134" s="566"/>
    </row>
    <row r="135" s="565" customFormat="true" ht="17.25" hidden="true" customHeight="true" outlineLevel="0" collapsed="false">
      <c r="A135" s="539" t="s">
        <v>990</v>
      </c>
      <c r="B135" s="539"/>
      <c r="C135" s="585" t="s">
        <v>235</v>
      </c>
      <c r="D135" s="617" t="n">
        <f aca="false">E135+F135+G135</f>
        <v>0</v>
      </c>
      <c r="E135" s="614"/>
      <c r="F135" s="619"/>
      <c r="G135" s="616"/>
      <c r="H135" s="616"/>
      <c r="I135" s="582" t="n">
        <f aca="false">SUM(D135:H135)</f>
        <v>0</v>
      </c>
      <c r="K135" s="566"/>
    </row>
    <row r="136" s="565" customFormat="true" ht="17.25" hidden="false" customHeight="true" outlineLevel="0" collapsed="false">
      <c r="A136" s="539" t="s">
        <v>991</v>
      </c>
      <c r="B136" s="539"/>
      <c r="C136" s="585" t="s">
        <v>236</v>
      </c>
      <c r="D136" s="586" t="n">
        <f aca="false">E136+F136+G136</f>
        <v>1499000</v>
      </c>
      <c r="E136" s="608"/>
      <c r="F136" s="617" t="n">
        <v>1499000</v>
      </c>
      <c r="G136" s="613"/>
      <c r="H136" s="613"/>
      <c r="I136" s="582" t="n">
        <f aca="false">SUM(D136:H136)</f>
        <v>2998000</v>
      </c>
      <c r="K136" s="566"/>
    </row>
    <row r="137" customFormat="false" ht="17.25" hidden="false" customHeight="true" outlineLevel="0" collapsed="false">
      <c r="A137" s="539" t="s">
        <v>992</v>
      </c>
      <c r="B137" s="539"/>
      <c r="C137" s="585" t="s">
        <v>237</v>
      </c>
      <c r="D137" s="586" t="n">
        <f aca="false">E137+F137+G137</f>
        <v>2998000</v>
      </c>
      <c r="E137" s="608"/>
      <c r="F137" s="617" t="n">
        <v>2998000</v>
      </c>
      <c r="G137" s="613"/>
      <c r="H137" s="613"/>
      <c r="I137" s="582" t="n">
        <f aca="false">SUM(D137:H137)</f>
        <v>5996000</v>
      </c>
    </row>
    <row r="138" customFormat="false" ht="19.5" hidden="false" customHeight="true" outlineLevel="0" collapsed="false">
      <c r="A138" s="539" t="s">
        <v>993</v>
      </c>
      <c r="B138" s="539"/>
      <c r="C138" s="585" t="s">
        <v>238</v>
      </c>
      <c r="D138" s="586" t="e">
        <f aca="false">E138+F138+G138</f>
        <v>#VALUE!</v>
      </c>
      <c r="E138" s="608"/>
      <c r="F138" s="617" t="n">
        <v>1499000</v>
      </c>
      <c r="G138" s="624" t="s">
        <v>1015</v>
      </c>
      <c r="H138" s="624"/>
      <c r="I138" s="582" t="e">
        <f aca="false">SUM(D138:H138)</f>
        <v>#VALUE!</v>
      </c>
    </row>
    <row r="139" customFormat="false" ht="17.4" hidden="false" customHeight="false" outlineLevel="0" collapsed="false">
      <c r="A139" s="539" t="s">
        <v>994</v>
      </c>
      <c r="B139" s="539"/>
      <c r="C139" s="585" t="s">
        <v>239</v>
      </c>
      <c r="D139" s="586" t="n">
        <f aca="false">E139+F139+G139</f>
        <v>1499000</v>
      </c>
      <c r="E139" s="608"/>
      <c r="F139" s="617" t="n">
        <v>1499000</v>
      </c>
      <c r="G139" s="613"/>
      <c r="H139" s="613"/>
      <c r="I139" s="582" t="n">
        <f aca="false">SUM(D139:H139)</f>
        <v>2998000</v>
      </c>
    </row>
    <row r="140" customFormat="false" ht="17.4" hidden="false" customHeight="false" outlineLevel="0" collapsed="false">
      <c r="A140" s="539" t="s">
        <v>995</v>
      </c>
      <c r="B140" s="539"/>
      <c r="C140" s="585" t="s">
        <v>240</v>
      </c>
      <c r="D140" s="586" t="n">
        <f aca="false">E140+F140+G140</f>
        <v>1499000</v>
      </c>
      <c r="E140" s="608"/>
      <c r="F140" s="617" t="n">
        <v>1499000</v>
      </c>
      <c r="G140" s="613"/>
      <c r="H140" s="613"/>
      <c r="I140" s="582" t="n">
        <f aca="false">SUM(D140:H140)</f>
        <v>2998000</v>
      </c>
    </row>
    <row r="141" customFormat="false" ht="17.4" hidden="false" customHeight="false" outlineLevel="0" collapsed="false">
      <c r="A141" s="539" t="s">
        <v>996</v>
      </c>
      <c r="B141" s="539"/>
      <c r="C141" s="585" t="s">
        <v>241</v>
      </c>
      <c r="D141" s="586" t="n">
        <f aca="false">E141+F141+G141</f>
        <v>1499000</v>
      </c>
      <c r="E141" s="608"/>
      <c r="F141" s="617" t="n">
        <v>1499000</v>
      </c>
      <c r="G141" s="613"/>
      <c r="H141" s="613"/>
      <c r="I141" s="582" t="n">
        <f aca="false">SUM(D141:H141)</f>
        <v>2998000</v>
      </c>
    </row>
    <row r="142" customFormat="false" ht="17.4" hidden="true" customHeight="false" outlineLevel="0" collapsed="false">
      <c r="A142" s="539" t="s">
        <v>997</v>
      </c>
      <c r="B142" s="539"/>
      <c r="C142" s="585" t="s">
        <v>242</v>
      </c>
      <c r="D142" s="617" t="n">
        <f aca="false">E142+F142+G142</f>
        <v>0</v>
      </c>
      <c r="E142" s="609"/>
      <c r="F142" s="618"/>
      <c r="G142" s="611"/>
      <c r="H142" s="611"/>
      <c r="I142" s="582" t="n">
        <f aca="false">SUM(D142:H142)</f>
        <v>0</v>
      </c>
    </row>
    <row r="143" customFormat="false" ht="17.4" hidden="true" customHeight="false" outlineLevel="0" collapsed="false">
      <c r="A143" s="568"/>
      <c r="B143" s="568"/>
      <c r="C143" s="625" t="s">
        <v>1016</v>
      </c>
      <c r="D143" s="617" t="n">
        <f aca="false">E143+F143+G143</f>
        <v>0</v>
      </c>
      <c r="E143" s="614"/>
      <c r="F143" s="619"/>
      <c r="G143" s="616"/>
      <c r="H143" s="616"/>
      <c r="I143" s="582" t="n">
        <f aca="false">SUM(D143:H143)</f>
        <v>0</v>
      </c>
    </row>
    <row r="144" customFormat="false" ht="117.75" hidden="false" customHeight="true" outlineLevel="0" collapsed="false">
      <c r="A144" s="597" t="s">
        <v>396</v>
      </c>
      <c r="B144" s="554" t="n">
        <v>9330</v>
      </c>
      <c r="C144" s="555" t="s">
        <v>1017</v>
      </c>
      <c r="D144" s="626" t="n">
        <f aca="false">SUM(D148:D214)</f>
        <v>21231900</v>
      </c>
      <c r="E144" s="627" t="s">
        <v>1018</v>
      </c>
      <c r="F144" s="627"/>
      <c r="G144" s="627" t="s">
        <v>1019</v>
      </c>
      <c r="H144" s="627"/>
      <c r="I144" s="582" t="n">
        <f aca="false">SUM(D144:H144)</f>
        <v>21231900</v>
      </c>
      <c r="K144" s="628" t="n">
        <f aca="false">D144=дод3!E58</f>
        <v>1</v>
      </c>
      <c r="L144" s="629"/>
    </row>
    <row r="145" customFormat="false" ht="31.2" hidden="false" customHeight="false" outlineLevel="0" collapsed="false">
      <c r="A145" s="597"/>
      <c r="B145" s="554"/>
      <c r="C145" s="555"/>
      <c r="D145" s="630"/>
      <c r="E145" s="631" t="s">
        <v>283</v>
      </c>
      <c r="F145" s="631" t="s">
        <v>285</v>
      </c>
      <c r="G145" s="631" t="s">
        <v>283</v>
      </c>
      <c r="H145" s="631" t="s">
        <v>285</v>
      </c>
      <c r="I145" s="582" t="n">
        <v>1</v>
      </c>
    </row>
    <row r="146" customFormat="false" ht="18.75" hidden="false" customHeight="true" outlineLevel="0" collapsed="false">
      <c r="A146" s="597"/>
      <c r="B146" s="554"/>
      <c r="C146" s="555"/>
      <c r="D146" s="630"/>
      <c r="E146" s="632" t="s">
        <v>11</v>
      </c>
      <c r="F146" s="632"/>
      <c r="G146" s="632"/>
      <c r="H146" s="632"/>
      <c r="I146" s="582" t="n">
        <v>1</v>
      </c>
    </row>
    <row r="147" customFormat="false" ht="18.75" hidden="false" customHeight="true" outlineLevel="0" collapsed="false">
      <c r="A147" s="597"/>
      <c r="B147" s="554"/>
      <c r="C147" s="555"/>
      <c r="D147" s="633"/>
      <c r="E147" s="634" t="n">
        <f aca="false">SUM(E148:E213)</f>
        <v>10890407</v>
      </c>
      <c r="F147" s="634" t="n">
        <f aca="false">SUM(F148:F213)</f>
        <v>5526135</v>
      </c>
      <c r="G147" s="634" t="n">
        <f aca="false">SUM(G148:G213)</f>
        <v>3194393</v>
      </c>
      <c r="H147" s="634" t="n">
        <f aca="false">SUM(H148:H213)</f>
        <v>1620965</v>
      </c>
      <c r="I147" s="582" t="n">
        <f aca="false">SUM(D147:H147)</f>
        <v>21231900</v>
      </c>
    </row>
    <row r="148" customFormat="false" ht="17.4" hidden="false" customHeight="false" outlineLevel="0" collapsed="false">
      <c r="A148" s="539" t="s">
        <v>932</v>
      </c>
      <c r="B148" s="539"/>
      <c r="C148" s="585" t="s">
        <v>172</v>
      </c>
      <c r="D148" s="586" t="n">
        <f aca="false">E148+F148+G148+H148</f>
        <v>59265</v>
      </c>
      <c r="E148" s="617" t="n">
        <v>29487</v>
      </c>
      <c r="F148" s="617" t="n">
        <v>14962</v>
      </c>
      <c r="G148" s="618" t="n">
        <v>9829</v>
      </c>
      <c r="H148" s="617" t="n">
        <v>4987</v>
      </c>
      <c r="I148" s="582" t="n">
        <f aca="false">SUM(D148:H148)</f>
        <v>118530</v>
      </c>
    </row>
    <row r="149" customFormat="false" ht="17.4" hidden="false" customHeight="false" outlineLevel="0" collapsed="false">
      <c r="A149" s="539" t="s">
        <v>933</v>
      </c>
      <c r="B149" s="539"/>
      <c r="C149" s="585" t="s">
        <v>174</v>
      </c>
      <c r="D149" s="586" t="n">
        <f aca="false">E149+F149+G149+H149</f>
        <v>14816</v>
      </c>
      <c r="E149" s="617" t="n">
        <v>9829</v>
      </c>
      <c r="F149" s="617" t="n">
        <v>4987</v>
      </c>
      <c r="G149" s="617"/>
      <c r="H149" s="617"/>
      <c r="I149" s="582" t="n">
        <f aca="false">SUM(D149:H149)</f>
        <v>29632</v>
      </c>
    </row>
    <row r="150" customFormat="false" ht="17.4" hidden="false" customHeight="false" outlineLevel="0" collapsed="false">
      <c r="A150" s="539" t="s">
        <v>934</v>
      </c>
      <c r="B150" s="539"/>
      <c r="C150" s="585" t="s">
        <v>175</v>
      </c>
      <c r="D150" s="586" t="n">
        <f aca="false">E150+F150+G150+H150</f>
        <v>14816</v>
      </c>
      <c r="E150" s="617" t="n">
        <v>9829</v>
      </c>
      <c r="F150" s="617" t="n">
        <v>4987</v>
      </c>
      <c r="G150" s="617"/>
      <c r="H150" s="617"/>
      <c r="I150" s="582" t="n">
        <f aca="false">SUM(D150:H150)</f>
        <v>29632</v>
      </c>
    </row>
    <row r="151" customFormat="false" ht="17.4" hidden="false" customHeight="false" outlineLevel="0" collapsed="false">
      <c r="A151" s="539" t="s">
        <v>935</v>
      </c>
      <c r="B151" s="539"/>
      <c r="C151" s="585" t="s">
        <v>176</v>
      </c>
      <c r="D151" s="586" t="n">
        <f aca="false">E151+F151+G151+H151</f>
        <v>118530</v>
      </c>
      <c r="E151" s="617" t="n">
        <v>68802</v>
      </c>
      <c r="F151" s="617" t="n">
        <v>34912</v>
      </c>
      <c r="G151" s="617" t="n">
        <v>9829</v>
      </c>
      <c r="H151" s="617" t="n">
        <v>4987</v>
      </c>
      <c r="I151" s="582" t="n">
        <f aca="false">SUM(D151:H151)</f>
        <v>237060</v>
      </c>
    </row>
    <row r="152" customFormat="false" ht="17.4" hidden="false" customHeight="false" outlineLevel="0" collapsed="false">
      <c r="A152" s="539" t="s">
        <v>936</v>
      </c>
      <c r="B152" s="539"/>
      <c r="C152" s="585" t="s">
        <v>177</v>
      </c>
      <c r="D152" s="586" t="n">
        <f aca="false">E152+F152+G152+H152</f>
        <v>148164</v>
      </c>
      <c r="E152" s="617" t="n">
        <v>98289</v>
      </c>
      <c r="F152" s="617" t="n">
        <v>49875</v>
      </c>
      <c r="G152" s="617"/>
      <c r="H152" s="617"/>
      <c r="I152" s="582" t="n">
        <f aca="false">SUM(D152:H152)</f>
        <v>296328</v>
      </c>
    </row>
    <row r="153" customFormat="false" ht="17.4" hidden="false" customHeight="false" outlineLevel="0" collapsed="false">
      <c r="A153" s="539" t="s">
        <v>937</v>
      </c>
      <c r="B153" s="539"/>
      <c r="C153" s="585" t="s">
        <v>178</v>
      </c>
      <c r="D153" s="586" t="n">
        <f aca="false">E153+F153+G153+H153</f>
        <v>59266</v>
      </c>
      <c r="E153" s="617" t="n">
        <v>19658</v>
      </c>
      <c r="F153" s="617" t="n">
        <v>9975</v>
      </c>
      <c r="G153" s="617" t="n">
        <v>19658</v>
      </c>
      <c r="H153" s="617" t="n">
        <v>9975</v>
      </c>
      <c r="I153" s="582" t="n">
        <f aca="false">SUM(D153:H153)</f>
        <v>118532</v>
      </c>
    </row>
    <row r="154" customFormat="false" ht="17.4" hidden="true" customHeight="false" outlineLevel="0" collapsed="false">
      <c r="A154" s="539" t="s">
        <v>938</v>
      </c>
      <c r="B154" s="539"/>
      <c r="C154" s="585" t="s">
        <v>181</v>
      </c>
      <c r="D154" s="617" t="n">
        <f aca="false">E154+F154+G154+H154</f>
        <v>0</v>
      </c>
      <c r="E154" s="621"/>
      <c r="F154" s="621"/>
      <c r="G154" s="621"/>
      <c r="H154" s="621"/>
      <c r="I154" s="582" t="n">
        <f aca="false">SUM(D154:H154)</f>
        <v>0</v>
      </c>
    </row>
    <row r="155" customFormat="false" ht="17.4" hidden="false" customHeight="false" outlineLevel="0" collapsed="false">
      <c r="A155" s="539" t="s">
        <v>939</v>
      </c>
      <c r="B155" s="539"/>
      <c r="C155" s="585" t="s">
        <v>182</v>
      </c>
      <c r="D155" s="586" t="n">
        <f aca="false">E155+F155+G155+H155</f>
        <v>118531</v>
      </c>
      <c r="E155" s="617" t="n">
        <v>78631</v>
      </c>
      <c r="F155" s="617" t="n">
        <v>39900</v>
      </c>
      <c r="G155" s="617"/>
      <c r="H155" s="617"/>
      <c r="I155" s="582" t="n">
        <f aca="false">SUM(D155:H155)</f>
        <v>237062</v>
      </c>
    </row>
    <row r="156" customFormat="false" ht="17.4" hidden="false" customHeight="false" outlineLevel="0" collapsed="false">
      <c r="A156" s="539" t="s">
        <v>940</v>
      </c>
      <c r="B156" s="539"/>
      <c r="C156" s="585" t="s">
        <v>183</v>
      </c>
      <c r="D156" s="586" t="n">
        <f aca="false">E156+F156+G156+H156</f>
        <v>59266</v>
      </c>
      <c r="E156" s="617" t="n">
        <v>39316</v>
      </c>
      <c r="F156" s="617" t="n">
        <v>19950</v>
      </c>
      <c r="G156" s="617"/>
      <c r="H156" s="617"/>
      <c r="I156" s="582" t="n">
        <f aca="false">SUM(D156:H156)</f>
        <v>118532</v>
      </c>
    </row>
    <row r="157" customFormat="false" ht="17.4" hidden="false" customHeight="false" outlineLevel="0" collapsed="false">
      <c r="A157" s="539" t="s">
        <v>941</v>
      </c>
      <c r="B157" s="539"/>
      <c r="C157" s="585" t="s">
        <v>184</v>
      </c>
      <c r="D157" s="586" t="n">
        <f aca="false">E157+F157+G157+H157</f>
        <v>44449</v>
      </c>
      <c r="E157" s="617" t="n">
        <v>29487</v>
      </c>
      <c r="F157" s="617" t="n">
        <v>14962</v>
      </c>
      <c r="G157" s="617"/>
      <c r="H157" s="617"/>
      <c r="I157" s="582" t="n">
        <f aca="false">SUM(D157:H157)</f>
        <v>88898</v>
      </c>
    </row>
    <row r="158" customFormat="false" ht="17.4" hidden="false" customHeight="false" outlineLevel="0" collapsed="false">
      <c r="A158" s="539" t="s">
        <v>942</v>
      </c>
      <c r="B158" s="539"/>
      <c r="C158" s="585" t="s">
        <v>185</v>
      </c>
      <c r="D158" s="586" t="n">
        <f aca="false">E158+F158+G158+H158</f>
        <v>311144</v>
      </c>
      <c r="E158" s="617" t="n">
        <v>117947</v>
      </c>
      <c r="F158" s="617" t="n">
        <v>59850</v>
      </c>
      <c r="G158" s="617" t="n">
        <v>88460</v>
      </c>
      <c r="H158" s="617" t="n">
        <v>44887</v>
      </c>
      <c r="I158" s="582" t="n">
        <f aca="false">SUM(D158:H158)</f>
        <v>622288</v>
      </c>
    </row>
    <row r="159" customFormat="false" ht="17.4" hidden="false" customHeight="false" outlineLevel="0" collapsed="false">
      <c r="A159" s="539" t="s">
        <v>943</v>
      </c>
      <c r="B159" s="539"/>
      <c r="C159" s="585" t="s">
        <v>186</v>
      </c>
      <c r="D159" s="586" t="n">
        <f aca="false">E159+F159+G159+H159</f>
        <v>814901</v>
      </c>
      <c r="E159" s="617" t="n">
        <v>216236</v>
      </c>
      <c r="F159" s="617" t="n">
        <v>109725</v>
      </c>
      <c r="G159" s="617" t="n">
        <v>324353</v>
      </c>
      <c r="H159" s="617" t="n">
        <v>164587</v>
      </c>
      <c r="I159" s="582" t="n">
        <f aca="false">SUM(D159:H159)</f>
        <v>1629802</v>
      </c>
    </row>
    <row r="160" customFormat="false" ht="17.4" hidden="false" customHeight="false" outlineLevel="0" collapsed="false">
      <c r="A160" s="539" t="s">
        <v>944</v>
      </c>
      <c r="B160" s="539"/>
      <c r="C160" s="585" t="s">
        <v>187</v>
      </c>
      <c r="D160" s="586" t="n">
        <f aca="false">E160+F160+G160+H160</f>
        <v>844534</v>
      </c>
      <c r="E160" s="617" t="n">
        <v>432471</v>
      </c>
      <c r="F160" s="617" t="n">
        <v>219450</v>
      </c>
      <c r="G160" s="617" t="n">
        <v>127776</v>
      </c>
      <c r="H160" s="617" t="n">
        <v>64837</v>
      </c>
      <c r="I160" s="582" t="n">
        <f aca="false">SUM(D160:H160)</f>
        <v>1689068</v>
      </c>
    </row>
    <row r="161" customFormat="false" ht="17.4" hidden="false" customHeight="false" outlineLevel="0" collapsed="false">
      <c r="A161" s="539" t="s">
        <v>945</v>
      </c>
      <c r="B161" s="539"/>
      <c r="C161" s="585" t="s">
        <v>189</v>
      </c>
      <c r="D161" s="586" t="n">
        <f aca="false">E161+F161+G161+H161</f>
        <v>311144</v>
      </c>
      <c r="E161" s="617" t="n">
        <v>176920</v>
      </c>
      <c r="F161" s="617" t="n">
        <v>89775</v>
      </c>
      <c r="G161" s="617" t="n">
        <v>29487</v>
      </c>
      <c r="H161" s="617" t="n">
        <v>14962</v>
      </c>
      <c r="I161" s="582" t="n">
        <f aca="false">SUM(D161:H161)</f>
        <v>622288</v>
      </c>
    </row>
    <row r="162" customFormat="false" ht="17.4" hidden="false" customHeight="false" outlineLevel="0" collapsed="false">
      <c r="A162" s="539" t="s">
        <v>946</v>
      </c>
      <c r="B162" s="539"/>
      <c r="C162" s="585" t="s">
        <v>190</v>
      </c>
      <c r="D162" s="586" t="n">
        <f aca="false">E162+F162+G162+H162</f>
        <v>192613</v>
      </c>
      <c r="E162" s="617" t="n">
        <v>127776</v>
      </c>
      <c r="F162" s="617" t="n">
        <v>64837</v>
      </c>
      <c r="G162" s="617"/>
      <c r="H162" s="617"/>
      <c r="I162" s="582" t="n">
        <f aca="false">SUM(D162:H162)</f>
        <v>385226</v>
      </c>
    </row>
    <row r="163" customFormat="false" ht="17.4" hidden="false" customHeight="false" outlineLevel="0" collapsed="false">
      <c r="A163" s="539" t="s">
        <v>947</v>
      </c>
      <c r="B163" s="539"/>
      <c r="C163" s="585" t="s">
        <v>191</v>
      </c>
      <c r="D163" s="586" t="n">
        <f aca="false">E163+F163+G163+H163</f>
        <v>103715</v>
      </c>
      <c r="E163" s="617" t="n">
        <v>29487</v>
      </c>
      <c r="F163" s="617" t="n">
        <v>14962</v>
      </c>
      <c r="G163" s="617" t="n">
        <v>39316</v>
      </c>
      <c r="H163" s="617" t="n">
        <v>19950</v>
      </c>
      <c r="I163" s="582" t="n">
        <f aca="false">SUM(D163:H163)</f>
        <v>207430</v>
      </c>
    </row>
    <row r="164" customFormat="false" ht="17.4" hidden="false" customHeight="false" outlineLevel="0" collapsed="false">
      <c r="A164" s="539" t="s">
        <v>948</v>
      </c>
      <c r="B164" s="539"/>
      <c r="C164" s="585" t="s">
        <v>192</v>
      </c>
      <c r="D164" s="586" t="n">
        <f aca="false">E164+F164+G164+H164</f>
        <v>207429</v>
      </c>
      <c r="E164" s="617" t="n">
        <v>108118</v>
      </c>
      <c r="F164" s="617" t="n">
        <v>54862</v>
      </c>
      <c r="G164" s="617" t="n">
        <v>29487</v>
      </c>
      <c r="H164" s="617" t="n">
        <v>14962</v>
      </c>
      <c r="I164" s="582" t="n">
        <f aca="false">SUM(D164:H164)</f>
        <v>414858</v>
      </c>
    </row>
    <row r="165" customFormat="false" ht="17.4" hidden="false" customHeight="false" outlineLevel="0" collapsed="false">
      <c r="A165" s="539" t="s">
        <v>949</v>
      </c>
      <c r="B165" s="539"/>
      <c r="C165" s="585" t="s">
        <v>193</v>
      </c>
      <c r="D165" s="586" t="n">
        <f aca="false">E165+F165+G165+H165</f>
        <v>162980</v>
      </c>
      <c r="E165" s="617" t="n">
        <v>78631</v>
      </c>
      <c r="F165" s="617" t="n">
        <v>39900</v>
      </c>
      <c r="G165" s="617" t="n">
        <v>29487</v>
      </c>
      <c r="H165" s="617" t="n">
        <v>14962</v>
      </c>
      <c r="I165" s="582" t="n">
        <f aca="false">SUM(D165:H165)</f>
        <v>325960</v>
      </c>
    </row>
    <row r="166" customFormat="false" ht="17.4" hidden="false" customHeight="false" outlineLevel="0" collapsed="false">
      <c r="A166" s="539" t="s">
        <v>950</v>
      </c>
      <c r="B166" s="539"/>
      <c r="C166" s="585" t="s">
        <v>194</v>
      </c>
      <c r="D166" s="586" t="n">
        <f aca="false">E166+F166+G166+H166</f>
        <v>133347</v>
      </c>
      <c r="E166" s="617" t="n">
        <v>39316</v>
      </c>
      <c r="F166" s="617" t="n">
        <v>19950</v>
      </c>
      <c r="G166" s="617" t="n">
        <v>49144</v>
      </c>
      <c r="H166" s="617" t="n">
        <v>24937</v>
      </c>
      <c r="I166" s="582" t="n">
        <f aca="false">SUM(D166:H166)</f>
        <v>266694</v>
      </c>
    </row>
    <row r="167" customFormat="false" ht="17.4" hidden="false" customHeight="false" outlineLevel="0" collapsed="false">
      <c r="A167" s="539" t="s">
        <v>951</v>
      </c>
      <c r="B167" s="539"/>
      <c r="C167" s="585" t="s">
        <v>195</v>
      </c>
      <c r="D167" s="586" t="n">
        <f aca="false">E167+F167+G167+H167</f>
        <v>222246</v>
      </c>
      <c r="E167" s="617" t="n">
        <v>127776</v>
      </c>
      <c r="F167" s="617" t="n">
        <v>64837</v>
      </c>
      <c r="G167" s="617" t="n">
        <v>19658</v>
      </c>
      <c r="H167" s="617" t="n">
        <v>9975</v>
      </c>
      <c r="I167" s="582" t="n">
        <f aca="false">SUM(D167:H167)</f>
        <v>444492</v>
      </c>
    </row>
    <row r="168" customFormat="false" ht="17.4" hidden="false" customHeight="false" outlineLevel="0" collapsed="false">
      <c r="A168" s="539" t="s">
        <v>952</v>
      </c>
      <c r="B168" s="539"/>
      <c r="C168" s="585" t="s">
        <v>196</v>
      </c>
      <c r="D168" s="586" t="n">
        <f aca="false">E168+F168+G168+H168</f>
        <v>29633</v>
      </c>
      <c r="E168" s="617" t="n">
        <v>19658</v>
      </c>
      <c r="F168" s="617" t="n">
        <v>9975</v>
      </c>
      <c r="G168" s="617"/>
      <c r="H168" s="617"/>
      <c r="I168" s="582" t="n">
        <f aca="false">SUM(D168:H168)</f>
        <v>59266</v>
      </c>
    </row>
    <row r="169" customFormat="false" ht="17.4" hidden="false" customHeight="false" outlineLevel="0" collapsed="false">
      <c r="A169" s="539" t="s">
        <v>953</v>
      </c>
      <c r="B169" s="539"/>
      <c r="C169" s="585" t="s">
        <v>198</v>
      </c>
      <c r="D169" s="586" t="n">
        <f aca="false">E169+F169+G169+H169</f>
        <v>44449</v>
      </c>
      <c r="E169" s="617" t="n">
        <v>29487</v>
      </c>
      <c r="F169" s="617" t="n">
        <v>14962</v>
      </c>
      <c r="G169" s="617"/>
      <c r="H169" s="617"/>
      <c r="I169" s="582" t="n">
        <f aca="false">SUM(D169:H169)</f>
        <v>88898</v>
      </c>
    </row>
    <row r="170" customFormat="false" ht="17.4" hidden="false" customHeight="false" outlineLevel="0" collapsed="false">
      <c r="A170" s="539" t="s">
        <v>954</v>
      </c>
      <c r="B170" s="539"/>
      <c r="C170" s="585" t="s">
        <v>199</v>
      </c>
      <c r="D170" s="586" t="n">
        <f aca="false">E170+F170+G170+H170</f>
        <v>44449</v>
      </c>
      <c r="E170" s="617" t="n">
        <v>9829</v>
      </c>
      <c r="F170" s="617" t="n">
        <v>4987</v>
      </c>
      <c r="G170" s="617" t="n">
        <v>19658</v>
      </c>
      <c r="H170" s="617" t="n">
        <v>9975</v>
      </c>
      <c r="I170" s="582" t="n">
        <f aca="false">SUM(D170:H170)</f>
        <v>88898</v>
      </c>
    </row>
    <row r="171" customFormat="false" ht="17.4" hidden="false" customHeight="false" outlineLevel="0" collapsed="false">
      <c r="A171" s="539" t="s">
        <v>955</v>
      </c>
      <c r="B171" s="539"/>
      <c r="C171" s="585" t="s">
        <v>200</v>
      </c>
      <c r="D171" s="586" t="n">
        <f aca="false">E171+F171+G171+H171</f>
        <v>74081</v>
      </c>
      <c r="E171" s="617" t="n">
        <v>49144</v>
      </c>
      <c r="F171" s="617" t="n">
        <v>24937</v>
      </c>
      <c r="G171" s="617"/>
      <c r="H171" s="617"/>
      <c r="I171" s="582" t="n">
        <f aca="false">SUM(D171:H171)</f>
        <v>148162</v>
      </c>
    </row>
    <row r="172" customFormat="false" ht="17.4" hidden="false" customHeight="false" outlineLevel="0" collapsed="false">
      <c r="A172" s="539" t="s">
        <v>956</v>
      </c>
      <c r="B172" s="539"/>
      <c r="C172" s="585" t="s">
        <v>201</v>
      </c>
      <c r="D172" s="586" t="n">
        <f aca="false">E172+F172+G172+H172</f>
        <v>29632</v>
      </c>
      <c r="E172" s="617" t="n">
        <v>9829</v>
      </c>
      <c r="F172" s="617" t="n">
        <v>4987</v>
      </c>
      <c r="G172" s="617" t="n">
        <v>9829</v>
      </c>
      <c r="H172" s="617" t="n">
        <v>4987</v>
      </c>
      <c r="I172" s="582" t="n">
        <f aca="false">SUM(D172:H172)</f>
        <v>59264</v>
      </c>
    </row>
    <row r="173" customFormat="false" ht="17.4" hidden="false" customHeight="false" outlineLevel="0" collapsed="false">
      <c r="A173" s="539" t="s">
        <v>957</v>
      </c>
      <c r="B173" s="539"/>
      <c r="C173" s="585" t="s">
        <v>202</v>
      </c>
      <c r="D173" s="586" t="n">
        <f aca="false">E173+F173+G173+H173</f>
        <v>14816</v>
      </c>
      <c r="E173" s="617" t="n">
        <v>9829</v>
      </c>
      <c r="F173" s="617" t="n">
        <v>4987</v>
      </c>
      <c r="G173" s="617"/>
      <c r="H173" s="617"/>
      <c r="I173" s="582" t="n">
        <f aca="false">SUM(D173:H173)</f>
        <v>29632</v>
      </c>
    </row>
    <row r="174" customFormat="false" ht="17.4" hidden="false" customHeight="false" outlineLevel="0" collapsed="false">
      <c r="A174" s="539" t="s">
        <v>958</v>
      </c>
      <c r="B174" s="539"/>
      <c r="C174" s="585" t="s">
        <v>203</v>
      </c>
      <c r="D174" s="586" t="n">
        <f aca="false">E174+F174+G174+H174</f>
        <v>88897</v>
      </c>
      <c r="E174" s="617" t="n">
        <v>49144</v>
      </c>
      <c r="F174" s="617" t="n">
        <v>24937</v>
      </c>
      <c r="G174" s="617" t="n">
        <v>9829</v>
      </c>
      <c r="H174" s="617" t="n">
        <v>4987</v>
      </c>
      <c r="I174" s="582" t="n">
        <f aca="false">SUM(D174:H174)</f>
        <v>177794</v>
      </c>
    </row>
    <row r="175" customFormat="false" ht="17.4" hidden="true" customHeight="false" outlineLevel="0" collapsed="false">
      <c r="A175" s="539" t="s">
        <v>959</v>
      </c>
      <c r="B175" s="539"/>
      <c r="C175" s="585" t="s">
        <v>204</v>
      </c>
      <c r="D175" s="617" t="n">
        <f aca="false">E175+F175+G175+H175</f>
        <v>0</v>
      </c>
      <c r="E175" s="621"/>
      <c r="F175" s="621"/>
      <c r="G175" s="621"/>
      <c r="H175" s="621"/>
      <c r="I175" s="582" t="n">
        <f aca="false">SUM(D175:H175)</f>
        <v>0</v>
      </c>
    </row>
    <row r="176" customFormat="false" ht="17.4" hidden="false" customHeight="false" outlineLevel="0" collapsed="false">
      <c r="A176" s="539" t="s">
        <v>960</v>
      </c>
      <c r="B176" s="539"/>
      <c r="C176" s="585" t="s">
        <v>205</v>
      </c>
      <c r="D176" s="586" t="n">
        <f aca="false">E176+F176+G176+H176</f>
        <v>74081</v>
      </c>
      <c r="E176" s="617" t="n">
        <v>49144</v>
      </c>
      <c r="F176" s="617" t="n">
        <v>24937</v>
      </c>
      <c r="G176" s="617"/>
      <c r="H176" s="617"/>
      <c r="I176" s="582" t="n">
        <f aca="false">SUM(D176:H176)</f>
        <v>148162</v>
      </c>
    </row>
    <row r="177" customFormat="false" ht="17.4" hidden="false" customHeight="false" outlineLevel="0" collapsed="false">
      <c r="A177" s="539" t="s">
        <v>961</v>
      </c>
      <c r="B177" s="539"/>
      <c r="C177" s="585" t="s">
        <v>206</v>
      </c>
      <c r="D177" s="586" t="n">
        <f aca="false">E177+F177+G177+H177</f>
        <v>192613</v>
      </c>
      <c r="E177" s="617" t="n">
        <v>117947</v>
      </c>
      <c r="F177" s="617" t="n">
        <v>59850</v>
      </c>
      <c r="G177" s="617" t="n">
        <v>9829</v>
      </c>
      <c r="H177" s="617" t="n">
        <v>4987</v>
      </c>
      <c r="I177" s="582" t="n">
        <f aca="false">SUM(D177:H177)</f>
        <v>385226</v>
      </c>
    </row>
    <row r="178" customFormat="false" ht="17.4" hidden="false" customHeight="false" outlineLevel="0" collapsed="false">
      <c r="A178" s="539" t="s">
        <v>962</v>
      </c>
      <c r="B178" s="539"/>
      <c r="C178" s="585" t="s">
        <v>207</v>
      </c>
      <c r="D178" s="586" t="n">
        <f aca="false">E178+F178+G178+H178</f>
        <v>59265</v>
      </c>
      <c r="E178" s="617" t="n">
        <v>29487</v>
      </c>
      <c r="F178" s="617" t="n">
        <v>14962</v>
      </c>
      <c r="G178" s="617" t="n">
        <v>9829</v>
      </c>
      <c r="H178" s="617" t="n">
        <v>4987</v>
      </c>
      <c r="I178" s="582" t="n">
        <f aca="false">SUM(D178:H178)</f>
        <v>118530</v>
      </c>
    </row>
    <row r="179" customFormat="false" ht="17.4" hidden="false" customHeight="false" outlineLevel="0" collapsed="false">
      <c r="A179" s="539" t="s">
        <v>963</v>
      </c>
      <c r="B179" s="539"/>
      <c r="C179" s="585" t="s">
        <v>208</v>
      </c>
      <c r="D179" s="586" t="n">
        <f aca="false">E179+F179+G179+H179</f>
        <v>222245</v>
      </c>
      <c r="E179" s="617" t="n">
        <v>147433</v>
      </c>
      <c r="F179" s="617" t="n">
        <v>74812</v>
      </c>
      <c r="G179" s="617"/>
      <c r="H179" s="617"/>
      <c r="I179" s="582" t="n">
        <f aca="false">SUM(D179:H179)</f>
        <v>444490</v>
      </c>
    </row>
    <row r="180" customFormat="false" ht="17.4" hidden="false" customHeight="false" outlineLevel="0" collapsed="false">
      <c r="A180" s="539" t="s">
        <v>964</v>
      </c>
      <c r="B180" s="539"/>
      <c r="C180" s="585" t="s">
        <v>209</v>
      </c>
      <c r="D180" s="586" t="n">
        <f aca="false">E180+F180+G180+H180</f>
        <v>207428</v>
      </c>
      <c r="E180" s="617" t="n">
        <v>68802</v>
      </c>
      <c r="F180" s="617" t="n">
        <v>34912</v>
      </c>
      <c r="G180" s="617" t="n">
        <v>68802</v>
      </c>
      <c r="H180" s="617" t="n">
        <v>34912</v>
      </c>
      <c r="I180" s="582" t="n">
        <f aca="false">SUM(D180:H180)</f>
        <v>414856</v>
      </c>
    </row>
    <row r="181" customFormat="false" ht="17.4" hidden="false" customHeight="false" outlineLevel="0" collapsed="false">
      <c r="A181" s="539" t="s">
        <v>965</v>
      </c>
      <c r="B181" s="539"/>
      <c r="C181" s="585" t="s">
        <v>210</v>
      </c>
      <c r="D181" s="586" t="n">
        <f aca="false">E181+F181+G181+H181</f>
        <v>370409</v>
      </c>
      <c r="E181" s="617" t="n">
        <v>245722</v>
      </c>
      <c r="F181" s="617" t="n">
        <v>124687</v>
      </c>
      <c r="G181" s="617"/>
      <c r="H181" s="617"/>
      <c r="I181" s="582" t="n">
        <f aca="false">SUM(D181:H181)</f>
        <v>740818</v>
      </c>
    </row>
    <row r="182" customFormat="false" ht="17.4" hidden="false" customHeight="false" outlineLevel="0" collapsed="false">
      <c r="A182" s="539" t="s">
        <v>966</v>
      </c>
      <c r="B182" s="539"/>
      <c r="C182" s="585" t="s">
        <v>211</v>
      </c>
      <c r="D182" s="586" t="n">
        <f aca="false">E182+F182+G182+H182</f>
        <v>44449</v>
      </c>
      <c r="E182" s="617" t="n">
        <v>29487</v>
      </c>
      <c r="F182" s="617" t="n">
        <v>14962</v>
      </c>
      <c r="G182" s="617"/>
      <c r="H182" s="617"/>
      <c r="I182" s="582" t="n">
        <f aca="false">SUM(D182:H182)</f>
        <v>88898</v>
      </c>
    </row>
    <row r="183" customFormat="false" ht="17.4" hidden="false" customHeight="false" outlineLevel="0" collapsed="false">
      <c r="A183" s="539" t="s">
        <v>967</v>
      </c>
      <c r="B183" s="539"/>
      <c r="C183" s="585" t="s">
        <v>212</v>
      </c>
      <c r="D183" s="586" t="n">
        <f aca="false">E183+F183+G183+H183</f>
        <v>251878</v>
      </c>
      <c r="E183" s="617" t="n">
        <v>167091</v>
      </c>
      <c r="F183" s="617" t="n">
        <v>84787</v>
      </c>
      <c r="G183" s="617"/>
      <c r="H183" s="617"/>
      <c r="I183" s="582" t="n">
        <f aca="false">SUM(D183:H183)</f>
        <v>503756</v>
      </c>
    </row>
    <row r="184" customFormat="false" ht="17.4" hidden="false" customHeight="false" outlineLevel="0" collapsed="false">
      <c r="A184" s="539" t="s">
        <v>968</v>
      </c>
      <c r="B184" s="539"/>
      <c r="C184" s="585" t="s">
        <v>213</v>
      </c>
      <c r="D184" s="586" t="n">
        <f aca="false">E184+F184+G184+H184</f>
        <v>844533</v>
      </c>
      <c r="E184" s="617" t="n">
        <v>511102</v>
      </c>
      <c r="F184" s="617" t="n">
        <v>259350</v>
      </c>
      <c r="G184" s="617" t="n">
        <v>49144</v>
      </c>
      <c r="H184" s="617" t="n">
        <v>24937</v>
      </c>
      <c r="I184" s="582" t="n">
        <f aca="false">SUM(D184:H184)</f>
        <v>1689066</v>
      </c>
    </row>
    <row r="185" customFormat="false" ht="17.4" hidden="false" customHeight="false" outlineLevel="0" collapsed="false">
      <c r="A185" s="539" t="s">
        <v>969</v>
      </c>
      <c r="B185" s="539"/>
      <c r="C185" s="585" t="s">
        <v>214</v>
      </c>
      <c r="D185" s="586" t="n">
        <f aca="false">E185+F185+G185+H185</f>
        <v>118531</v>
      </c>
      <c r="E185" s="617" t="n">
        <v>78631</v>
      </c>
      <c r="F185" s="617" t="n">
        <v>39900</v>
      </c>
      <c r="G185" s="617"/>
      <c r="H185" s="617"/>
      <c r="I185" s="582" t="n">
        <f aca="false">SUM(D185:H185)</f>
        <v>237062</v>
      </c>
    </row>
    <row r="186" customFormat="false" ht="17.4" hidden="false" customHeight="false" outlineLevel="0" collapsed="false">
      <c r="A186" s="539" t="s">
        <v>970</v>
      </c>
      <c r="B186" s="539"/>
      <c r="C186" s="585" t="s">
        <v>215</v>
      </c>
      <c r="D186" s="586" t="n">
        <f aca="false">E186+F186+G186+H186</f>
        <v>325961</v>
      </c>
      <c r="E186" s="617" t="n">
        <v>176920</v>
      </c>
      <c r="F186" s="617" t="n">
        <v>89775</v>
      </c>
      <c r="G186" s="617" t="n">
        <v>39316</v>
      </c>
      <c r="H186" s="617" t="n">
        <v>19950</v>
      </c>
      <c r="I186" s="582" t="n">
        <f aca="false">SUM(D186:H186)</f>
        <v>651922</v>
      </c>
    </row>
    <row r="187" customFormat="false" ht="17.4" hidden="false" customHeight="false" outlineLevel="0" collapsed="false">
      <c r="A187" s="539" t="s">
        <v>971</v>
      </c>
      <c r="B187" s="539"/>
      <c r="C187" s="585" t="s">
        <v>216</v>
      </c>
      <c r="D187" s="586" t="n">
        <f aca="false">E187+F187+G187+H187</f>
        <v>488941</v>
      </c>
      <c r="E187" s="617" t="n">
        <v>216236</v>
      </c>
      <c r="F187" s="617" t="n">
        <v>109725</v>
      </c>
      <c r="G187" s="617" t="n">
        <v>108118</v>
      </c>
      <c r="H187" s="617" t="n">
        <v>54862</v>
      </c>
      <c r="I187" s="582" t="n">
        <f aca="false">SUM(D187:H187)</f>
        <v>977882</v>
      </c>
    </row>
    <row r="188" customFormat="false" ht="17.4" hidden="false" customHeight="false" outlineLevel="0" collapsed="false">
      <c r="A188" s="539" t="s">
        <v>972</v>
      </c>
      <c r="B188" s="539"/>
      <c r="C188" s="585" t="s">
        <v>217</v>
      </c>
      <c r="D188" s="586" t="n">
        <f aca="false">E188+F188+G188+H188</f>
        <v>133347</v>
      </c>
      <c r="E188" s="617" t="n">
        <v>78631</v>
      </c>
      <c r="F188" s="617" t="n">
        <v>39900</v>
      </c>
      <c r="G188" s="617" t="n">
        <v>9829</v>
      </c>
      <c r="H188" s="617" t="n">
        <v>4987</v>
      </c>
      <c r="I188" s="582" t="n">
        <f aca="false">SUM(D188:H188)</f>
        <v>266694</v>
      </c>
    </row>
    <row r="189" customFormat="false" ht="17.4" hidden="false" customHeight="false" outlineLevel="0" collapsed="false">
      <c r="A189" s="539" t="s">
        <v>973</v>
      </c>
      <c r="B189" s="539"/>
      <c r="C189" s="585" t="s">
        <v>218</v>
      </c>
      <c r="D189" s="586" t="n">
        <f aca="false">E189+F189+G189+H189</f>
        <v>74082</v>
      </c>
      <c r="E189" s="617" t="n">
        <v>39316</v>
      </c>
      <c r="F189" s="617" t="n">
        <v>19950</v>
      </c>
      <c r="G189" s="617" t="n">
        <v>9829</v>
      </c>
      <c r="H189" s="617" t="n">
        <v>4987</v>
      </c>
      <c r="I189" s="582" t="n">
        <f aca="false">SUM(D189:H189)</f>
        <v>148164</v>
      </c>
    </row>
    <row r="190" customFormat="false" ht="17.4" hidden="false" customHeight="false" outlineLevel="0" collapsed="false">
      <c r="A190" s="539" t="s">
        <v>974</v>
      </c>
      <c r="B190" s="539"/>
      <c r="C190" s="585" t="s">
        <v>219</v>
      </c>
      <c r="D190" s="586" t="n">
        <f aca="false">E190+F190+G190+H190</f>
        <v>88898</v>
      </c>
      <c r="E190" s="617" t="n">
        <v>58973</v>
      </c>
      <c r="F190" s="617" t="n">
        <v>29925</v>
      </c>
      <c r="G190" s="617"/>
      <c r="H190" s="617"/>
      <c r="I190" s="582" t="n">
        <f aca="false">SUM(D190:H190)</f>
        <v>177796</v>
      </c>
    </row>
    <row r="191" customFormat="false" ht="17.4" hidden="false" customHeight="false" outlineLevel="0" collapsed="false">
      <c r="A191" s="539" t="s">
        <v>975</v>
      </c>
      <c r="B191" s="539"/>
      <c r="C191" s="585" t="s">
        <v>220</v>
      </c>
      <c r="D191" s="586" t="n">
        <f aca="false">E191+F191+G191+H191</f>
        <v>74081</v>
      </c>
      <c r="E191" s="617" t="n">
        <v>49144</v>
      </c>
      <c r="F191" s="617" t="n">
        <v>24937</v>
      </c>
      <c r="G191" s="617"/>
      <c r="H191" s="617"/>
      <c r="I191" s="582" t="n">
        <f aca="false">SUM(D191:H191)</f>
        <v>148162</v>
      </c>
    </row>
    <row r="192" customFormat="false" ht="17.4" hidden="false" customHeight="false" outlineLevel="0" collapsed="false">
      <c r="A192" s="539" t="s">
        <v>976</v>
      </c>
      <c r="B192" s="539"/>
      <c r="C192" s="585" t="s">
        <v>221</v>
      </c>
      <c r="D192" s="586" t="n">
        <f aca="false">E192+F192+G192+H192</f>
        <v>133347</v>
      </c>
      <c r="E192" s="617" t="n">
        <v>78631</v>
      </c>
      <c r="F192" s="617" t="n">
        <v>39900</v>
      </c>
      <c r="G192" s="617" t="n">
        <v>9829</v>
      </c>
      <c r="H192" s="617" t="n">
        <v>4987</v>
      </c>
      <c r="I192" s="582" t="n">
        <f aca="false">SUM(D192:H192)</f>
        <v>266694</v>
      </c>
    </row>
    <row r="193" customFormat="false" ht="17.4" hidden="false" customHeight="false" outlineLevel="0" collapsed="false">
      <c r="A193" s="539" t="s">
        <v>977</v>
      </c>
      <c r="B193" s="539"/>
      <c r="C193" s="585" t="s">
        <v>222</v>
      </c>
      <c r="D193" s="586" t="n">
        <f aca="false">E193+F193+G193+H193</f>
        <v>488940</v>
      </c>
      <c r="E193" s="617" t="n">
        <v>324353</v>
      </c>
      <c r="F193" s="617" t="n">
        <v>164587</v>
      </c>
      <c r="G193" s="617"/>
      <c r="H193" s="617"/>
      <c r="I193" s="582" t="n">
        <f aca="false">SUM(D193:H193)</f>
        <v>977880</v>
      </c>
    </row>
    <row r="194" customFormat="false" ht="17.4" hidden="false" customHeight="false" outlineLevel="0" collapsed="false">
      <c r="A194" s="539" t="s">
        <v>978</v>
      </c>
      <c r="B194" s="539"/>
      <c r="C194" s="585" t="s">
        <v>223</v>
      </c>
      <c r="D194" s="586" t="n">
        <f aca="false">E194+F194+G194+H194</f>
        <v>311143</v>
      </c>
      <c r="E194" s="617" t="n">
        <v>147433</v>
      </c>
      <c r="F194" s="617" t="n">
        <v>74812</v>
      </c>
      <c r="G194" s="617" t="n">
        <v>58973</v>
      </c>
      <c r="H194" s="617" t="n">
        <v>29925</v>
      </c>
      <c r="I194" s="582" t="n">
        <f aca="false">SUM(D194:H194)</f>
        <v>622286</v>
      </c>
    </row>
    <row r="195" customFormat="false" ht="17.4" hidden="true" customHeight="false" outlineLevel="0" collapsed="false">
      <c r="A195" s="539" t="s">
        <v>979</v>
      </c>
      <c r="B195" s="539"/>
      <c r="C195" s="585" t="s">
        <v>224</v>
      </c>
      <c r="D195" s="617" t="n">
        <f aca="false">E195+F195+G195+H195</f>
        <v>0</v>
      </c>
      <c r="E195" s="621"/>
      <c r="F195" s="621"/>
      <c r="G195" s="621"/>
      <c r="H195" s="621"/>
      <c r="I195" s="582" t="n">
        <f aca="false">SUM(D195:H195)</f>
        <v>0</v>
      </c>
    </row>
    <row r="196" customFormat="false" ht="17.4" hidden="false" customHeight="false" outlineLevel="0" collapsed="false">
      <c r="A196" s="539" t="s">
        <v>980</v>
      </c>
      <c r="B196" s="539"/>
      <c r="C196" s="585" t="s">
        <v>225</v>
      </c>
      <c r="D196" s="586" t="n">
        <f aca="false">E196+F196+G196+H196</f>
        <v>4785712</v>
      </c>
      <c r="E196" s="617" t="n">
        <v>2516191</v>
      </c>
      <c r="F196" s="617" t="n">
        <v>1276800</v>
      </c>
      <c r="G196" s="617" t="n">
        <v>658539</v>
      </c>
      <c r="H196" s="617" t="n">
        <v>334182</v>
      </c>
      <c r="I196" s="582" t="n">
        <f aca="false">SUM(D196:H196)</f>
        <v>9571424</v>
      </c>
    </row>
    <row r="197" customFormat="false" ht="17.4" hidden="false" customHeight="false" outlineLevel="0" collapsed="false">
      <c r="A197" s="539" t="s">
        <v>981</v>
      </c>
      <c r="B197" s="539"/>
      <c r="C197" s="585" t="s">
        <v>226</v>
      </c>
      <c r="D197" s="586" t="n">
        <f aca="false">E197+F197+G197+H197</f>
        <v>1555730</v>
      </c>
      <c r="E197" s="617" t="n">
        <v>786311</v>
      </c>
      <c r="F197" s="617" t="n">
        <v>399000</v>
      </c>
      <c r="G197" s="617" t="n">
        <v>245722</v>
      </c>
      <c r="H197" s="617" t="n">
        <v>124697</v>
      </c>
      <c r="I197" s="582" t="n">
        <f aca="false">SUM(D197:H197)</f>
        <v>3111460</v>
      </c>
    </row>
    <row r="198" customFormat="false" ht="17.4" hidden="false" customHeight="false" outlineLevel="0" collapsed="false">
      <c r="A198" s="539" t="s">
        <v>982</v>
      </c>
      <c r="B198" s="539"/>
      <c r="C198" s="585" t="s">
        <v>227</v>
      </c>
      <c r="D198" s="586" t="n">
        <f aca="false">E198+F198+G198+H198</f>
        <v>148164</v>
      </c>
      <c r="E198" s="617" t="n">
        <v>98289</v>
      </c>
      <c r="F198" s="617" t="n">
        <v>49875</v>
      </c>
      <c r="G198" s="617"/>
      <c r="H198" s="617"/>
      <c r="I198" s="582" t="n">
        <f aca="false">SUM(D198:H198)</f>
        <v>296328</v>
      </c>
    </row>
    <row r="199" customFormat="false" ht="17.4" hidden="true" customHeight="false" outlineLevel="0" collapsed="false">
      <c r="A199" s="539" t="s">
        <v>983</v>
      </c>
      <c r="B199" s="539"/>
      <c r="C199" s="585" t="s">
        <v>228</v>
      </c>
      <c r="D199" s="617" t="n">
        <f aca="false">E199+F199+G199+H199</f>
        <v>0</v>
      </c>
      <c r="E199" s="621"/>
      <c r="F199" s="621"/>
      <c r="G199" s="621"/>
      <c r="H199" s="621"/>
      <c r="I199" s="582" t="n">
        <f aca="false">SUM(D199:H199)</f>
        <v>0</v>
      </c>
    </row>
    <row r="200" customFormat="false" ht="17.4" hidden="false" customHeight="false" outlineLevel="0" collapsed="false">
      <c r="A200" s="539" t="s">
        <v>984</v>
      </c>
      <c r="B200" s="539"/>
      <c r="C200" s="585" t="s">
        <v>229</v>
      </c>
      <c r="D200" s="586" t="n">
        <f aca="false">E200+F200+G200+H200</f>
        <v>59266</v>
      </c>
      <c r="E200" s="617" t="n">
        <v>39316</v>
      </c>
      <c r="F200" s="617" t="n">
        <v>19950</v>
      </c>
      <c r="G200" s="617"/>
      <c r="H200" s="617"/>
      <c r="I200" s="582" t="n">
        <f aca="false">SUM(D200:H200)</f>
        <v>118532</v>
      </c>
    </row>
    <row r="201" customFormat="false" ht="17.4" hidden="false" customHeight="false" outlineLevel="0" collapsed="false">
      <c r="A201" s="539" t="s">
        <v>985</v>
      </c>
      <c r="B201" s="539"/>
      <c r="C201" s="585" t="s">
        <v>230</v>
      </c>
      <c r="D201" s="586" t="n">
        <f aca="false">E201+F201+G201+H201</f>
        <v>355593</v>
      </c>
      <c r="E201" s="617" t="n">
        <v>176920</v>
      </c>
      <c r="F201" s="617" t="n">
        <v>89775</v>
      </c>
      <c r="G201" s="617" t="n">
        <v>58973</v>
      </c>
      <c r="H201" s="617" t="n">
        <v>29925</v>
      </c>
      <c r="I201" s="582" t="n">
        <f aca="false">SUM(D201:H201)</f>
        <v>711186</v>
      </c>
    </row>
    <row r="202" customFormat="false" ht="17.4" hidden="false" customHeight="false" outlineLevel="0" collapsed="false">
      <c r="A202" s="539" t="s">
        <v>986</v>
      </c>
      <c r="B202" s="539"/>
      <c r="C202" s="585" t="s">
        <v>231</v>
      </c>
      <c r="D202" s="586" t="n">
        <f aca="false">E202+F202+G202+H202</f>
        <v>977882</v>
      </c>
      <c r="E202" s="617" t="n">
        <v>471787</v>
      </c>
      <c r="F202" s="617" t="n">
        <v>239400</v>
      </c>
      <c r="G202" s="617" t="n">
        <v>176920</v>
      </c>
      <c r="H202" s="617" t="n">
        <v>89775</v>
      </c>
      <c r="I202" s="582" t="n">
        <f aca="false">SUM(D202:H202)</f>
        <v>1955764</v>
      </c>
    </row>
    <row r="203" customFormat="false" ht="17.4" hidden="false" customHeight="false" outlineLevel="0" collapsed="false">
      <c r="A203" s="539" t="s">
        <v>987</v>
      </c>
      <c r="B203" s="539"/>
      <c r="C203" s="585" t="s">
        <v>232</v>
      </c>
      <c r="D203" s="586" t="n">
        <f aca="false">E203+F203+G203+H203</f>
        <v>148163</v>
      </c>
      <c r="E203" s="617" t="n">
        <v>88460</v>
      </c>
      <c r="F203" s="617" t="n">
        <v>44887</v>
      </c>
      <c r="G203" s="617" t="n">
        <v>9829</v>
      </c>
      <c r="H203" s="617" t="n">
        <v>4987</v>
      </c>
      <c r="I203" s="582" t="n">
        <f aca="false">SUM(D203:H203)</f>
        <v>296326</v>
      </c>
    </row>
    <row r="204" customFormat="false" ht="17.4" hidden="false" customHeight="false" outlineLevel="0" collapsed="false">
      <c r="A204" s="539" t="s">
        <v>988</v>
      </c>
      <c r="B204" s="539"/>
      <c r="C204" s="585" t="s">
        <v>233</v>
      </c>
      <c r="D204" s="586" t="n">
        <f aca="false">E204+F204+G204+H204</f>
        <v>118531</v>
      </c>
      <c r="E204" s="617" t="n">
        <v>78631</v>
      </c>
      <c r="F204" s="617" t="n">
        <v>39900</v>
      </c>
      <c r="G204" s="617"/>
      <c r="H204" s="617"/>
      <c r="I204" s="582" t="n">
        <f aca="false">SUM(D204:H204)</f>
        <v>237062</v>
      </c>
    </row>
    <row r="205" customFormat="false" ht="17.4" hidden="false" customHeight="false" outlineLevel="0" collapsed="false">
      <c r="A205" s="539" t="s">
        <v>989</v>
      </c>
      <c r="B205" s="539"/>
      <c r="C205" s="585" t="s">
        <v>234</v>
      </c>
      <c r="D205" s="586" t="n">
        <f aca="false">E205+F205+G205+H205</f>
        <v>44449</v>
      </c>
      <c r="E205" s="617" t="n">
        <v>19658</v>
      </c>
      <c r="F205" s="617" t="n">
        <v>9975</v>
      </c>
      <c r="G205" s="617" t="n">
        <v>9829</v>
      </c>
      <c r="H205" s="617" t="n">
        <v>4987</v>
      </c>
      <c r="I205" s="582" t="n">
        <f aca="false">SUM(D205:H205)</f>
        <v>88898</v>
      </c>
    </row>
    <row r="206" customFormat="false" ht="17.4" hidden="false" customHeight="false" outlineLevel="0" collapsed="false">
      <c r="A206" s="539" t="s">
        <v>990</v>
      </c>
      <c r="B206" s="539"/>
      <c r="C206" s="585" t="s">
        <v>235</v>
      </c>
      <c r="D206" s="586" t="n">
        <f aca="false">E206+F206+G206+H206</f>
        <v>44449</v>
      </c>
      <c r="E206" s="617" t="n">
        <v>29487</v>
      </c>
      <c r="F206" s="617" t="n">
        <v>14962</v>
      </c>
      <c r="G206" s="617"/>
      <c r="H206" s="617"/>
      <c r="I206" s="582" t="n">
        <f aca="false">SUM(D206:H206)</f>
        <v>88898</v>
      </c>
    </row>
    <row r="207" customFormat="false" ht="17.4" hidden="false" customHeight="false" outlineLevel="0" collapsed="false">
      <c r="A207" s="539" t="s">
        <v>991</v>
      </c>
      <c r="B207" s="539"/>
      <c r="C207" s="585" t="s">
        <v>236</v>
      </c>
      <c r="D207" s="586" t="n">
        <f aca="false">E207+F207+G207+H207</f>
        <v>1452005</v>
      </c>
      <c r="E207" s="617" t="n">
        <v>599562</v>
      </c>
      <c r="F207" s="617" t="n">
        <v>304237</v>
      </c>
      <c r="G207" s="617" t="n">
        <v>363669</v>
      </c>
      <c r="H207" s="617" t="n">
        <v>184537</v>
      </c>
      <c r="I207" s="582" t="n">
        <f aca="false">SUM(D207:H207)</f>
        <v>2904010</v>
      </c>
    </row>
    <row r="208" customFormat="false" ht="17.4" hidden="false" customHeight="false" outlineLevel="0" collapsed="false">
      <c r="A208" s="539" t="s">
        <v>992</v>
      </c>
      <c r="B208" s="539"/>
      <c r="C208" s="585" t="s">
        <v>237</v>
      </c>
      <c r="D208" s="586" t="n">
        <f aca="false">E208+F208+G208+H208</f>
        <v>1066790</v>
      </c>
      <c r="E208" s="617" t="n">
        <v>442300</v>
      </c>
      <c r="F208" s="617" t="n">
        <v>224437</v>
      </c>
      <c r="G208" s="617" t="n">
        <v>265380</v>
      </c>
      <c r="H208" s="617" t="n">
        <v>134673</v>
      </c>
      <c r="I208" s="582" t="n">
        <f aca="false">SUM(D208:H208)</f>
        <v>2133580</v>
      </c>
    </row>
    <row r="209" customFormat="false" ht="19.5" hidden="false" customHeight="true" outlineLevel="0" collapsed="false">
      <c r="A209" s="539" t="s">
        <v>993</v>
      </c>
      <c r="B209" s="539"/>
      <c r="C209" s="585" t="s">
        <v>238</v>
      </c>
      <c r="D209" s="586" t="n">
        <f aca="false">E209+F209+G209+H209</f>
        <v>281510</v>
      </c>
      <c r="E209" s="617" t="n">
        <v>137604</v>
      </c>
      <c r="F209" s="617" t="n">
        <v>69825</v>
      </c>
      <c r="G209" s="617" t="n">
        <v>49144</v>
      </c>
      <c r="H209" s="617" t="n">
        <v>24937</v>
      </c>
      <c r="I209" s="582" t="n">
        <f aca="false">SUM(D209:H209)</f>
        <v>563020</v>
      </c>
    </row>
    <row r="210" customFormat="false" ht="17.4" hidden="false" customHeight="false" outlineLevel="0" collapsed="false">
      <c r="A210" s="539" t="s">
        <v>994</v>
      </c>
      <c r="B210" s="539"/>
      <c r="C210" s="585" t="s">
        <v>239</v>
      </c>
      <c r="D210" s="586" t="n">
        <f aca="false">E210+F210+G210+H210</f>
        <v>444491</v>
      </c>
      <c r="E210" s="617" t="n">
        <v>235893</v>
      </c>
      <c r="F210" s="617" t="n">
        <v>119700</v>
      </c>
      <c r="G210" s="617" t="n">
        <v>58973</v>
      </c>
      <c r="H210" s="617" t="n">
        <v>29925</v>
      </c>
      <c r="I210" s="582" t="n">
        <f aca="false">SUM(D210:H210)</f>
        <v>888982</v>
      </c>
    </row>
    <row r="211" customFormat="false" ht="17.4" hidden="false" customHeight="false" outlineLevel="0" collapsed="false">
      <c r="A211" s="539" t="s">
        <v>995</v>
      </c>
      <c r="B211" s="539"/>
      <c r="C211" s="585" t="s">
        <v>240</v>
      </c>
      <c r="D211" s="586" t="n">
        <f aca="false">E211+F211+G211+H211</f>
        <v>414857</v>
      </c>
      <c r="E211" s="617" t="n">
        <v>226064</v>
      </c>
      <c r="F211" s="617" t="n">
        <v>114712</v>
      </c>
      <c r="G211" s="617" t="n">
        <v>49144</v>
      </c>
      <c r="H211" s="617" t="n">
        <v>24937</v>
      </c>
      <c r="I211" s="582" t="n">
        <f aca="false">SUM(D211:H211)</f>
        <v>829714</v>
      </c>
    </row>
    <row r="212" customFormat="false" ht="17.4" hidden="false" customHeight="false" outlineLevel="0" collapsed="false">
      <c r="A212" s="539" t="s">
        <v>996</v>
      </c>
      <c r="B212" s="539"/>
      <c r="C212" s="585" t="s">
        <v>241</v>
      </c>
      <c r="D212" s="586" t="n">
        <f aca="false">E212+F212+G212+H212</f>
        <v>414859</v>
      </c>
      <c r="E212" s="617" t="n">
        <v>216236</v>
      </c>
      <c r="F212" s="617" t="n">
        <v>109725</v>
      </c>
      <c r="G212" s="617" t="n">
        <v>58973</v>
      </c>
      <c r="H212" s="617" t="n">
        <v>29925</v>
      </c>
      <c r="I212" s="582" t="n">
        <f aca="false">SUM(D212:H212)</f>
        <v>829718</v>
      </c>
    </row>
    <row r="213" customFormat="false" ht="17.4" hidden="false" customHeight="false" outlineLevel="0" collapsed="false">
      <c r="A213" s="539" t="s">
        <v>997</v>
      </c>
      <c r="B213" s="539"/>
      <c r="C213" s="585" t="s">
        <v>242</v>
      </c>
      <c r="D213" s="586" t="n">
        <f aca="false">E213+F213+G213+H213</f>
        <v>148164</v>
      </c>
      <c r="E213" s="617" t="n">
        <v>98289</v>
      </c>
      <c r="F213" s="617" t="n">
        <v>49875</v>
      </c>
      <c r="G213" s="617"/>
      <c r="H213" s="617"/>
      <c r="I213" s="582" t="n">
        <f aca="false">SUM(D213:H213)</f>
        <v>296328</v>
      </c>
    </row>
    <row r="214" customFormat="false" ht="17.4" hidden="true" customHeight="false" outlineLevel="0" collapsed="false">
      <c r="A214" s="568"/>
      <c r="B214" s="568"/>
      <c r="C214" s="625" t="s">
        <v>1016</v>
      </c>
      <c r="D214" s="619"/>
      <c r="E214" s="621"/>
      <c r="F214" s="621"/>
      <c r="G214" s="621"/>
      <c r="H214" s="621"/>
      <c r="I214" s="582" t="n">
        <f aca="false">SUM(D214:H214)</f>
        <v>0</v>
      </c>
    </row>
    <row r="215" customFormat="false" ht="75" hidden="false" customHeight="true" outlineLevel="0" collapsed="false">
      <c r="A215" s="597" t="s">
        <v>495</v>
      </c>
      <c r="B215" s="554" t="n">
        <v>9430</v>
      </c>
      <c r="C215" s="555" t="s">
        <v>497</v>
      </c>
      <c r="D215" s="599" t="n">
        <f aca="false">SUM(D218:D283)</f>
        <v>28054700</v>
      </c>
      <c r="E215" s="635" t="s">
        <v>1020</v>
      </c>
      <c r="F215" s="635"/>
      <c r="G215" s="635"/>
      <c r="H215" s="635"/>
      <c r="I215" s="582" t="n">
        <f aca="false">SUM(D215:H215)</f>
        <v>28054700</v>
      </c>
      <c r="K215" s="628" t="n">
        <f aca="false">D215=дод3!E94</f>
        <v>1</v>
      </c>
      <c r="L215" s="629"/>
    </row>
    <row r="216" customFormat="false" ht="19.5" hidden="false" customHeight="true" outlineLevel="0" collapsed="false">
      <c r="A216" s="597"/>
      <c r="B216" s="554"/>
      <c r="C216" s="555"/>
      <c r="D216" s="602"/>
      <c r="E216" s="635"/>
      <c r="F216" s="635"/>
      <c r="G216" s="635"/>
      <c r="H216" s="635"/>
      <c r="I216" s="582" t="n">
        <v>1</v>
      </c>
    </row>
    <row r="217" customFormat="false" ht="33.75" hidden="false" customHeight="true" outlineLevel="0" collapsed="false">
      <c r="A217" s="597"/>
      <c r="B217" s="554"/>
      <c r="C217" s="555"/>
      <c r="D217" s="636"/>
      <c r="E217" s="635"/>
      <c r="F217" s="635"/>
      <c r="G217" s="635"/>
      <c r="H217" s="635"/>
      <c r="I217" s="582" t="n">
        <v>1</v>
      </c>
    </row>
    <row r="218" customFormat="false" ht="17.4" hidden="true" customHeight="false" outlineLevel="0" collapsed="false">
      <c r="A218" s="539" t="s">
        <v>932</v>
      </c>
      <c r="B218" s="539"/>
      <c r="C218" s="585" t="s">
        <v>172</v>
      </c>
      <c r="D218" s="608"/>
      <c r="E218" s="637"/>
      <c r="F218" s="637"/>
      <c r="G218" s="637"/>
      <c r="H218" s="637"/>
      <c r="I218" s="582" t="n">
        <f aca="false">SUM(D218:H218)</f>
        <v>0</v>
      </c>
    </row>
    <row r="219" customFormat="false" ht="17.4" hidden="true" customHeight="false" outlineLevel="0" collapsed="false">
      <c r="A219" s="539" t="s">
        <v>933</v>
      </c>
      <c r="B219" s="539"/>
      <c r="C219" s="585" t="s">
        <v>174</v>
      </c>
      <c r="D219" s="608"/>
      <c r="E219" s="638"/>
      <c r="F219" s="638"/>
      <c r="G219" s="638"/>
      <c r="H219" s="638"/>
      <c r="I219" s="582" t="n">
        <f aca="false">SUM(D219:H219)</f>
        <v>0</v>
      </c>
    </row>
    <row r="220" customFormat="false" ht="17.4" hidden="true" customHeight="false" outlineLevel="0" collapsed="false">
      <c r="A220" s="539" t="s">
        <v>934</v>
      </c>
      <c r="B220" s="539"/>
      <c r="C220" s="585" t="s">
        <v>175</v>
      </c>
      <c r="D220" s="608"/>
      <c r="E220" s="638"/>
      <c r="F220" s="638"/>
      <c r="G220" s="638"/>
      <c r="H220" s="638"/>
      <c r="I220" s="582" t="n">
        <f aca="false">SUM(D220:H220)</f>
        <v>0</v>
      </c>
    </row>
    <row r="221" customFormat="false" ht="17.4" hidden="true" customHeight="false" outlineLevel="0" collapsed="false">
      <c r="A221" s="539" t="s">
        <v>935</v>
      </c>
      <c r="B221" s="539"/>
      <c r="C221" s="585" t="s">
        <v>176</v>
      </c>
      <c r="D221" s="608"/>
      <c r="E221" s="639"/>
      <c r="F221" s="639"/>
      <c r="G221" s="639"/>
      <c r="H221" s="639"/>
      <c r="I221" s="582" t="n">
        <f aca="false">SUM(D221:H221)</f>
        <v>0</v>
      </c>
    </row>
    <row r="222" customFormat="false" ht="17.4" hidden="false" customHeight="false" outlineLevel="0" collapsed="false">
      <c r="A222" s="539" t="s">
        <v>936</v>
      </c>
      <c r="B222" s="539"/>
      <c r="C222" s="585" t="s">
        <v>177</v>
      </c>
      <c r="D222" s="586" t="n">
        <v>131000</v>
      </c>
      <c r="E222" s="623" t="n">
        <v>131000</v>
      </c>
      <c r="F222" s="623"/>
      <c r="G222" s="623"/>
      <c r="H222" s="623"/>
      <c r="I222" s="582" t="n">
        <f aca="false">SUM(D222:H222)</f>
        <v>262000</v>
      </c>
    </row>
    <row r="223" customFormat="false" ht="17.4" hidden="true" customHeight="false" outlineLevel="0" collapsed="false">
      <c r="A223" s="539" t="s">
        <v>937</v>
      </c>
      <c r="B223" s="539"/>
      <c r="C223" s="585" t="s">
        <v>178</v>
      </c>
      <c r="D223" s="617"/>
      <c r="E223" s="640"/>
      <c r="F223" s="640"/>
      <c r="G223" s="640"/>
      <c r="H223" s="640"/>
      <c r="I223" s="582" t="n">
        <f aca="false">SUM(D223:H223)</f>
        <v>0</v>
      </c>
    </row>
    <row r="224" customFormat="false" ht="17.4" hidden="true" customHeight="false" outlineLevel="0" collapsed="false">
      <c r="A224" s="539" t="s">
        <v>938</v>
      </c>
      <c r="B224" s="539"/>
      <c r="C224" s="585" t="s">
        <v>181</v>
      </c>
      <c r="D224" s="617"/>
      <c r="E224" s="623"/>
      <c r="F224" s="623"/>
      <c r="G224" s="623"/>
      <c r="H224" s="623"/>
      <c r="I224" s="582" t="n">
        <f aca="false">SUM(D224:H224)</f>
        <v>0</v>
      </c>
    </row>
    <row r="225" customFormat="false" ht="17.4" hidden="true" customHeight="false" outlineLevel="0" collapsed="false">
      <c r="A225" s="539" t="s">
        <v>939</v>
      </c>
      <c r="B225" s="539"/>
      <c r="C225" s="585" t="s">
        <v>182</v>
      </c>
      <c r="D225" s="617"/>
      <c r="E225" s="623"/>
      <c r="F225" s="623"/>
      <c r="G225" s="623"/>
      <c r="H225" s="623"/>
      <c r="I225" s="582" t="n">
        <f aca="false">SUM(D225:H225)</f>
        <v>0</v>
      </c>
    </row>
    <row r="226" customFormat="false" ht="17.4" hidden="true" customHeight="false" outlineLevel="0" collapsed="false">
      <c r="A226" s="539" t="s">
        <v>940</v>
      </c>
      <c r="B226" s="539"/>
      <c r="C226" s="585" t="s">
        <v>183</v>
      </c>
      <c r="D226" s="617"/>
      <c r="E226" s="623"/>
      <c r="F226" s="623"/>
      <c r="G226" s="623"/>
      <c r="H226" s="623"/>
      <c r="I226" s="582" t="n">
        <f aca="false">SUM(D226:H226)</f>
        <v>0</v>
      </c>
    </row>
    <row r="227" customFormat="false" ht="17.4" hidden="true" customHeight="false" outlineLevel="0" collapsed="false">
      <c r="A227" s="539" t="s">
        <v>941</v>
      </c>
      <c r="B227" s="539"/>
      <c r="C227" s="585" t="s">
        <v>184</v>
      </c>
      <c r="D227" s="617"/>
      <c r="E227" s="641"/>
      <c r="F227" s="641"/>
      <c r="G227" s="641"/>
      <c r="H227" s="641"/>
      <c r="I227" s="582" t="n">
        <f aca="false">SUM(D227:H227)</f>
        <v>0</v>
      </c>
    </row>
    <row r="228" customFormat="false" ht="17.4" hidden="false" customHeight="false" outlineLevel="0" collapsed="false">
      <c r="A228" s="539" t="s">
        <v>942</v>
      </c>
      <c r="B228" s="539"/>
      <c r="C228" s="585" t="s">
        <v>185</v>
      </c>
      <c r="D228" s="586" t="n">
        <v>794800</v>
      </c>
      <c r="E228" s="623" t="n">
        <v>794800</v>
      </c>
      <c r="F228" s="623"/>
      <c r="G228" s="623"/>
      <c r="H228" s="623"/>
      <c r="I228" s="582" t="n">
        <f aca="false">SUM(D228:H228)</f>
        <v>1589600</v>
      </c>
    </row>
    <row r="229" customFormat="false" ht="17.4" hidden="false" customHeight="false" outlineLevel="0" collapsed="false">
      <c r="A229" s="539" t="s">
        <v>943</v>
      </c>
      <c r="B229" s="539"/>
      <c r="C229" s="585" t="s">
        <v>186</v>
      </c>
      <c r="D229" s="586" t="n">
        <v>1000000</v>
      </c>
      <c r="E229" s="623" t="n">
        <v>1000000</v>
      </c>
      <c r="F229" s="623"/>
      <c r="G229" s="623"/>
      <c r="H229" s="623"/>
      <c r="I229" s="582" t="n">
        <f aca="false">SUM(D229:H229)</f>
        <v>2000000</v>
      </c>
    </row>
    <row r="230" customFormat="false" ht="17.4" hidden="false" customHeight="false" outlineLevel="0" collapsed="false">
      <c r="A230" s="539" t="s">
        <v>944</v>
      </c>
      <c r="B230" s="539"/>
      <c r="C230" s="585" t="s">
        <v>187</v>
      </c>
      <c r="D230" s="586" t="n">
        <v>561000</v>
      </c>
      <c r="E230" s="623" t="n">
        <v>561000</v>
      </c>
      <c r="F230" s="623"/>
      <c r="G230" s="623"/>
      <c r="H230" s="623"/>
      <c r="I230" s="582" t="n">
        <f aca="false">SUM(D230:H230)</f>
        <v>1122000</v>
      </c>
    </row>
    <row r="231" customFormat="false" ht="17.4" hidden="false" customHeight="false" outlineLevel="0" collapsed="false">
      <c r="A231" s="539" t="s">
        <v>945</v>
      </c>
      <c r="B231" s="539"/>
      <c r="C231" s="585" t="s">
        <v>189</v>
      </c>
      <c r="D231" s="586" t="n">
        <v>327700</v>
      </c>
      <c r="E231" s="623" t="n">
        <v>327700</v>
      </c>
      <c r="F231" s="623"/>
      <c r="G231" s="623"/>
      <c r="H231" s="623"/>
      <c r="I231" s="582" t="n">
        <f aca="false">SUM(D231:H231)</f>
        <v>655400</v>
      </c>
    </row>
    <row r="232" customFormat="false" ht="17.4" hidden="true" customHeight="false" outlineLevel="0" collapsed="false">
      <c r="A232" s="539" t="s">
        <v>946</v>
      </c>
      <c r="B232" s="539"/>
      <c r="C232" s="585" t="s">
        <v>190</v>
      </c>
      <c r="D232" s="617"/>
      <c r="E232" s="640"/>
      <c r="F232" s="640"/>
      <c r="G232" s="640"/>
      <c r="H232" s="640"/>
      <c r="I232" s="582" t="n">
        <f aca="false">SUM(D232:H232)</f>
        <v>0</v>
      </c>
    </row>
    <row r="233" customFormat="false" ht="17.4" hidden="true" customHeight="false" outlineLevel="0" collapsed="false">
      <c r="A233" s="539" t="s">
        <v>947</v>
      </c>
      <c r="B233" s="539"/>
      <c r="C233" s="585" t="s">
        <v>191</v>
      </c>
      <c r="D233" s="617"/>
      <c r="E233" s="641"/>
      <c r="F233" s="641"/>
      <c r="G233" s="641"/>
      <c r="H233" s="641"/>
      <c r="I233" s="582" t="n">
        <f aca="false">SUM(D233:H233)</f>
        <v>0</v>
      </c>
    </row>
    <row r="234" customFormat="false" ht="17.4" hidden="false" customHeight="false" outlineLevel="0" collapsed="false">
      <c r="A234" s="539" t="s">
        <v>948</v>
      </c>
      <c r="B234" s="539"/>
      <c r="C234" s="585" t="s">
        <v>192</v>
      </c>
      <c r="D234" s="586" t="n">
        <v>422000</v>
      </c>
      <c r="E234" s="623" t="n">
        <v>422000</v>
      </c>
      <c r="F234" s="623"/>
      <c r="G234" s="623"/>
      <c r="H234" s="623"/>
      <c r="I234" s="582" t="n">
        <f aca="false">SUM(D234:H234)</f>
        <v>844000</v>
      </c>
    </row>
    <row r="235" customFormat="false" ht="17.4" hidden="true" customHeight="false" outlineLevel="0" collapsed="false">
      <c r="A235" s="539" t="s">
        <v>949</v>
      </c>
      <c r="B235" s="539"/>
      <c r="C235" s="585" t="s">
        <v>193</v>
      </c>
      <c r="D235" s="617"/>
      <c r="E235" s="642"/>
      <c r="F235" s="642"/>
      <c r="G235" s="642"/>
      <c r="H235" s="642"/>
      <c r="I235" s="582" t="n">
        <f aca="false">SUM(D235:H235)</f>
        <v>0</v>
      </c>
    </row>
    <row r="236" customFormat="false" ht="17.4" hidden="false" customHeight="false" outlineLevel="0" collapsed="false">
      <c r="A236" s="539" t="s">
        <v>950</v>
      </c>
      <c r="B236" s="539"/>
      <c r="C236" s="585" t="s">
        <v>194</v>
      </c>
      <c r="D236" s="586" t="n">
        <v>663700</v>
      </c>
      <c r="E236" s="623" t="n">
        <v>663700</v>
      </c>
      <c r="F236" s="623"/>
      <c r="G236" s="623"/>
      <c r="H236" s="623"/>
      <c r="I236" s="582" t="n">
        <f aca="false">SUM(D236:H236)</f>
        <v>1327400</v>
      </c>
    </row>
    <row r="237" customFormat="false" ht="17.4" hidden="false" customHeight="false" outlineLevel="0" collapsed="false">
      <c r="A237" s="539" t="s">
        <v>951</v>
      </c>
      <c r="B237" s="539"/>
      <c r="C237" s="585" t="s">
        <v>195</v>
      </c>
      <c r="D237" s="586" t="n">
        <v>630900</v>
      </c>
      <c r="E237" s="623" t="n">
        <v>630900</v>
      </c>
      <c r="F237" s="623"/>
      <c r="G237" s="623"/>
      <c r="H237" s="623"/>
      <c r="I237" s="582" t="n">
        <f aca="false">SUM(D237:H237)</f>
        <v>1261800</v>
      </c>
    </row>
    <row r="238" customFormat="false" ht="17.4" hidden="true" customHeight="false" outlineLevel="0" collapsed="false">
      <c r="A238" s="539" t="s">
        <v>952</v>
      </c>
      <c r="B238" s="539"/>
      <c r="C238" s="585" t="s">
        <v>196</v>
      </c>
      <c r="D238" s="617"/>
      <c r="E238" s="640"/>
      <c r="F238" s="640"/>
      <c r="G238" s="640"/>
      <c r="H238" s="640"/>
      <c r="I238" s="582" t="n">
        <f aca="false">SUM(D238:H238)</f>
        <v>0</v>
      </c>
    </row>
    <row r="239" customFormat="false" ht="17.4" hidden="true" customHeight="false" outlineLevel="0" collapsed="false">
      <c r="A239" s="539" t="s">
        <v>953</v>
      </c>
      <c r="B239" s="539"/>
      <c r="C239" s="585" t="s">
        <v>198</v>
      </c>
      <c r="D239" s="617"/>
      <c r="E239" s="623"/>
      <c r="F239" s="623"/>
      <c r="G239" s="623"/>
      <c r="H239" s="623"/>
      <c r="I239" s="582" t="n">
        <f aca="false">SUM(D239:H239)</f>
        <v>0</v>
      </c>
    </row>
    <row r="240" customFormat="false" ht="17.4" hidden="true" customHeight="false" outlineLevel="0" collapsed="false">
      <c r="A240" s="539" t="s">
        <v>954</v>
      </c>
      <c r="B240" s="539"/>
      <c r="C240" s="585" t="s">
        <v>199</v>
      </c>
      <c r="D240" s="617"/>
      <c r="E240" s="623"/>
      <c r="F240" s="623"/>
      <c r="G240" s="623"/>
      <c r="H240" s="623"/>
      <c r="I240" s="582" t="n">
        <f aca="false">SUM(D240:H240)</f>
        <v>0</v>
      </c>
    </row>
    <row r="241" customFormat="false" ht="17.4" hidden="true" customHeight="false" outlineLevel="0" collapsed="false">
      <c r="A241" s="539" t="s">
        <v>955</v>
      </c>
      <c r="B241" s="539"/>
      <c r="C241" s="585" t="s">
        <v>200</v>
      </c>
      <c r="D241" s="617"/>
      <c r="E241" s="623"/>
      <c r="F241" s="623"/>
      <c r="G241" s="623"/>
      <c r="H241" s="623"/>
      <c r="I241" s="582" t="n">
        <f aca="false">SUM(D241:H241)</f>
        <v>0</v>
      </c>
    </row>
    <row r="242" customFormat="false" ht="17.4" hidden="true" customHeight="false" outlineLevel="0" collapsed="false">
      <c r="A242" s="539" t="s">
        <v>956</v>
      </c>
      <c r="B242" s="539"/>
      <c r="C242" s="585" t="s">
        <v>201</v>
      </c>
      <c r="D242" s="617"/>
      <c r="E242" s="623"/>
      <c r="F242" s="623"/>
      <c r="G242" s="623"/>
      <c r="H242" s="623"/>
      <c r="I242" s="582" t="n">
        <f aca="false">SUM(D242:H242)</f>
        <v>0</v>
      </c>
    </row>
    <row r="243" customFormat="false" ht="17.4" hidden="true" customHeight="false" outlineLevel="0" collapsed="false">
      <c r="A243" s="539" t="s">
        <v>957</v>
      </c>
      <c r="B243" s="539"/>
      <c r="C243" s="585" t="s">
        <v>202</v>
      </c>
      <c r="D243" s="617"/>
      <c r="E243" s="623"/>
      <c r="F243" s="623"/>
      <c r="G243" s="623"/>
      <c r="H243" s="623"/>
      <c r="I243" s="582" t="n">
        <f aca="false">SUM(D243:H243)</f>
        <v>0</v>
      </c>
    </row>
    <row r="244" customFormat="false" ht="17.4" hidden="true" customHeight="false" outlineLevel="0" collapsed="false">
      <c r="A244" s="539" t="s">
        <v>958</v>
      </c>
      <c r="B244" s="539"/>
      <c r="C244" s="585" t="s">
        <v>203</v>
      </c>
      <c r="D244" s="617"/>
      <c r="E244" s="623"/>
      <c r="F244" s="623"/>
      <c r="G244" s="623"/>
      <c r="H244" s="623"/>
      <c r="I244" s="582" t="n">
        <f aca="false">SUM(D244:H244)</f>
        <v>0</v>
      </c>
    </row>
    <row r="245" customFormat="false" ht="17.4" hidden="true" customHeight="false" outlineLevel="0" collapsed="false">
      <c r="A245" s="539" t="s">
        <v>959</v>
      </c>
      <c r="B245" s="539"/>
      <c r="C245" s="585" t="s">
        <v>204</v>
      </c>
      <c r="D245" s="617"/>
      <c r="E245" s="623"/>
      <c r="F245" s="623"/>
      <c r="G245" s="623"/>
      <c r="H245" s="623"/>
      <c r="I245" s="582" t="n">
        <f aca="false">SUM(D245:H245)</f>
        <v>0</v>
      </c>
    </row>
    <row r="246" customFormat="false" ht="17.4" hidden="true" customHeight="false" outlineLevel="0" collapsed="false">
      <c r="A246" s="539" t="s">
        <v>960</v>
      </c>
      <c r="B246" s="539"/>
      <c r="C246" s="585" t="s">
        <v>205</v>
      </c>
      <c r="D246" s="617"/>
      <c r="E246" s="641"/>
      <c r="F246" s="641"/>
      <c r="G246" s="641"/>
      <c r="H246" s="641"/>
      <c r="I246" s="582" t="n">
        <f aca="false">SUM(D246:H246)</f>
        <v>0</v>
      </c>
    </row>
    <row r="247" customFormat="false" ht="17.4" hidden="false" customHeight="false" outlineLevel="0" collapsed="false">
      <c r="A247" s="539" t="s">
        <v>961</v>
      </c>
      <c r="B247" s="539"/>
      <c r="C247" s="585" t="s">
        <v>206</v>
      </c>
      <c r="D247" s="586" t="n">
        <v>327700</v>
      </c>
      <c r="E247" s="623" t="n">
        <v>327700</v>
      </c>
      <c r="F247" s="623"/>
      <c r="G247" s="623"/>
      <c r="H247" s="623"/>
      <c r="I247" s="582" t="n">
        <f aca="false">SUM(D247:H247)</f>
        <v>655400</v>
      </c>
    </row>
    <row r="248" customFormat="false" ht="17.4" hidden="true" customHeight="false" outlineLevel="0" collapsed="false">
      <c r="A248" s="539" t="s">
        <v>962</v>
      </c>
      <c r="B248" s="539"/>
      <c r="C248" s="585" t="s">
        <v>207</v>
      </c>
      <c r="D248" s="617"/>
      <c r="E248" s="642"/>
      <c r="F248" s="642"/>
      <c r="G248" s="642"/>
      <c r="H248" s="642"/>
      <c r="I248" s="582" t="n">
        <f aca="false">SUM(D248:H248)</f>
        <v>0</v>
      </c>
    </row>
    <row r="249" customFormat="false" ht="17.4" hidden="false" customHeight="false" outlineLevel="0" collapsed="false">
      <c r="A249" s="539" t="s">
        <v>963</v>
      </c>
      <c r="B249" s="539"/>
      <c r="C249" s="585" t="s">
        <v>208</v>
      </c>
      <c r="D249" s="586" t="n">
        <v>500000</v>
      </c>
      <c r="E249" s="623" t="n">
        <v>500000</v>
      </c>
      <c r="F249" s="623"/>
      <c r="G249" s="623"/>
      <c r="H249" s="623"/>
      <c r="I249" s="582" t="n">
        <f aca="false">SUM(D249:H249)</f>
        <v>1000000</v>
      </c>
    </row>
    <row r="250" customFormat="false" ht="17.4" hidden="false" customHeight="false" outlineLevel="0" collapsed="false">
      <c r="A250" s="539" t="s">
        <v>964</v>
      </c>
      <c r="B250" s="539"/>
      <c r="C250" s="585" t="s">
        <v>209</v>
      </c>
      <c r="D250" s="586" t="n">
        <v>635000</v>
      </c>
      <c r="E250" s="623" t="n">
        <v>635000</v>
      </c>
      <c r="F250" s="623"/>
      <c r="G250" s="623"/>
      <c r="H250" s="623"/>
      <c r="I250" s="582" t="n">
        <f aca="false">SUM(D250:H250)</f>
        <v>1270000</v>
      </c>
    </row>
    <row r="251" customFormat="false" ht="17.4" hidden="true" customHeight="false" outlineLevel="0" collapsed="false">
      <c r="A251" s="539" t="s">
        <v>965</v>
      </c>
      <c r="B251" s="539"/>
      <c r="C251" s="585" t="s">
        <v>210</v>
      </c>
      <c r="D251" s="617"/>
      <c r="E251" s="640"/>
      <c r="F251" s="640"/>
      <c r="G251" s="640"/>
      <c r="H251" s="640"/>
      <c r="I251" s="582" t="n">
        <f aca="false">SUM(D251:H251)</f>
        <v>0</v>
      </c>
    </row>
    <row r="252" customFormat="false" ht="17.4" hidden="true" customHeight="false" outlineLevel="0" collapsed="false">
      <c r="A252" s="539" t="s">
        <v>966</v>
      </c>
      <c r="B252" s="539"/>
      <c r="C252" s="585" t="s">
        <v>211</v>
      </c>
      <c r="D252" s="617"/>
      <c r="E252" s="623"/>
      <c r="F252" s="623"/>
      <c r="G252" s="623"/>
      <c r="H252" s="623"/>
      <c r="I252" s="582" t="n">
        <f aca="false">SUM(D252:H252)</f>
        <v>0</v>
      </c>
    </row>
    <row r="253" customFormat="false" ht="17.4" hidden="true" customHeight="false" outlineLevel="0" collapsed="false">
      <c r="A253" s="539" t="s">
        <v>967</v>
      </c>
      <c r="B253" s="539"/>
      <c r="C253" s="585" t="s">
        <v>212</v>
      </c>
      <c r="D253" s="617"/>
      <c r="E253" s="641"/>
      <c r="F253" s="641"/>
      <c r="G253" s="641"/>
      <c r="H253" s="641"/>
      <c r="I253" s="582" t="n">
        <f aca="false">SUM(D253:H253)</f>
        <v>0</v>
      </c>
    </row>
    <row r="254" customFormat="false" ht="17.4" hidden="false" customHeight="false" outlineLevel="0" collapsed="false">
      <c r="A254" s="539" t="s">
        <v>968</v>
      </c>
      <c r="B254" s="539"/>
      <c r="C254" s="585" t="s">
        <v>213</v>
      </c>
      <c r="D254" s="586" t="n">
        <v>1081500</v>
      </c>
      <c r="E254" s="623" t="n">
        <v>1081500</v>
      </c>
      <c r="F254" s="623"/>
      <c r="G254" s="623"/>
      <c r="H254" s="623"/>
      <c r="I254" s="582" t="n">
        <f aca="false">SUM(D254:H254)</f>
        <v>2163000</v>
      </c>
    </row>
    <row r="255" customFormat="false" ht="17.4" hidden="true" customHeight="false" outlineLevel="0" collapsed="false">
      <c r="A255" s="539" t="s">
        <v>969</v>
      </c>
      <c r="B255" s="539"/>
      <c r="C255" s="585" t="s">
        <v>214</v>
      </c>
      <c r="D255" s="617"/>
      <c r="E255" s="642"/>
      <c r="F255" s="642"/>
      <c r="G255" s="642"/>
      <c r="H255" s="642"/>
      <c r="I255" s="582" t="n">
        <f aca="false">SUM(D255:H255)</f>
        <v>0</v>
      </c>
    </row>
    <row r="256" customFormat="false" ht="17.4" hidden="false" customHeight="false" outlineLevel="0" collapsed="false">
      <c r="A256" s="539" t="s">
        <v>970</v>
      </c>
      <c r="B256" s="539"/>
      <c r="C256" s="585" t="s">
        <v>215</v>
      </c>
      <c r="D256" s="586" t="n">
        <v>278600</v>
      </c>
      <c r="E256" s="623" t="n">
        <v>278600</v>
      </c>
      <c r="F256" s="623"/>
      <c r="G256" s="623"/>
      <c r="H256" s="623"/>
      <c r="I256" s="582" t="n">
        <f aca="false">SUM(D256:H256)</f>
        <v>557200</v>
      </c>
    </row>
    <row r="257" customFormat="false" ht="17.4" hidden="false" customHeight="false" outlineLevel="0" collapsed="false">
      <c r="A257" s="539" t="s">
        <v>971</v>
      </c>
      <c r="B257" s="539"/>
      <c r="C257" s="585" t="s">
        <v>216</v>
      </c>
      <c r="D257" s="586" t="n">
        <v>737400</v>
      </c>
      <c r="E257" s="623" t="n">
        <v>737400</v>
      </c>
      <c r="F257" s="623"/>
      <c r="G257" s="623"/>
      <c r="H257" s="623"/>
      <c r="I257" s="582" t="n">
        <f aca="false">SUM(D257:H257)</f>
        <v>1474800</v>
      </c>
    </row>
    <row r="258" customFormat="false" ht="17.4" hidden="true" customHeight="false" outlineLevel="0" collapsed="false">
      <c r="A258" s="539" t="s">
        <v>972</v>
      </c>
      <c r="B258" s="539"/>
      <c r="C258" s="585" t="s">
        <v>217</v>
      </c>
      <c r="D258" s="617"/>
      <c r="E258" s="640"/>
      <c r="F258" s="640"/>
      <c r="G258" s="640"/>
      <c r="H258" s="640"/>
      <c r="I258" s="582" t="n">
        <f aca="false">SUM(D258:H258)</f>
        <v>0</v>
      </c>
    </row>
    <row r="259" customFormat="false" ht="17.4" hidden="true" customHeight="false" outlineLevel="0" collapsed="false">
      <c r="A259" s="539" t="s">
        <v>973</v>
      </c>
      <c r="B259" s="539"/>
      <c r="C259" s="585" t="s">
        <v>218</v>
      </c>
      <c r="D259" s="617"/>
      <c r="E259" s="623"/>
      <c r="F259" s="623"/>
      <c r="G259" s="623"/>
      <c r="H259" s="623"/>
      <c r="I259" s="582" t="n">
        <f aca="false">SUM(D259:H259)</f>
        <v>0</v>
      </c>
    </row>
    <row r="260" customFormat="false" ht="17.4" hidden="true" customHeight="false" outlineLevel="0" collapsed="false">
      <c r="A260" s="539" t="s">
        <v>974</v>
      </c>
      <c r="B260" s="539"/>
      <c r="C260" s="585" t="s">
        <v>219</v>
      </c>
      <c r="D260" s="617"/>
      <c r="E260" s="623"/>
      <c r="F260" s="623"/>
      <c r="G260" s="623"/>
      <c r="H260" s="623"/>
      <c r="I260" s="582" t="n">
        <f aca="false">SUM(D260:H260)</f>
        <v>0</v>
      </c>
    </row>
    <row r="261" customFormat="false" ht="17.4" hidden="true" customHeight="false" outlineLevel="0" collapsed="false">
      <c r="A261" s="539" t="s">
        <v>975</v>
      </c>
      <c r="B261" s="539"/>
      <c r="C261" s="585" t="s">
        <v>220</v>
      </c>
      <c r="D261" s="617"/>
      <c r="E261" s="623"/>
      <c r="F261" s="623"/>
      <c r="G261" s="623"/>
      <c r="H261" s="623"/>
      <c r="I261" s="582" t="n">
        <f aca="false">SUM(D261:H261)</f>
        <v>0</v>
      </c>
    </row>
    <row r="262" customFormat="false" ht="17.4" hidden="true" customHeight="false" outlineLevel="0" collapsed="false">
      <c r="A262" s="539" t="s">
        <v>976</v>
      </c>
      <c r="B262" s="539"/>
      <c r="C262" s="585" t="s">
        <v>221</v>
      </c>
      <c r="D262" s="617"/>
      <c r="E262" s="641"/>
      <c r="F262" s="641"/>
      <c r="G262" s="641"/>
      <c r="H262" s="641"/>
      <c r="I262" s="582" t="n">
        <f aca="false">SUM(D262:H262)</f>
        <v>0</v>
      </c>
    </row>
    <row r="263" customFormat="false" ht="17.4" hidden="false" customHeight="false" outlineLevel="0" collapsed="false">
      <c r="A263" s="539" t="s">
        <v>977</v>
      </c>
      <c r="B263" s="539"/>
      <c r="C263" s="585" t="s">
        <v>222</v>
      </c>
      <c r="D263" s="586" t="n">
        <v>680000</v>
      </c>
      <c r="E263" s="623" t="n">
        <v>680000</v>
      </c>
      <c r="F263" s="623"/>
      <c r="G263" s="623"/>
      <c r="H263" s="623"/>
      <c r="I263" s="582" t="n">
        <f aca="false">SUM(D263:H263)</f>
        <v>1360000</v>
      </c>
    </row>
    <row r="264" customFormat="false" ht="17.4" hidden="false" customHeight="false" outlineLevel="0" collapsed="false">
      <c r="A264" s="539" t="s">
        <v>978</v>
      </c>
      <c r="B264" s="539"/>
      <c r="C264" s="585" t="s">
        <v>223</v>
      </c>
      <c r="D264" s="586" t="n">
        <v>864400</v>
      </c>
      <c r="E264" s="623" t="n">
        <v>864400</v>
      </c>
      <c r="F264" s="623"/>
      <c r="G264" s="623"/>
      <c r="H264" s="623"/>
      <c r="I264" s="582" t="n">
        <f aca="false">SUM(D264:H264)</f>
        <v>1728800</v>
      </c>
    </row>
    <row r="265" customFormat="false" ht="17.4" hidden="true" customHeight="false" outlineLevel="0" collapsed="false">
      <c r="A265" s="539" t="s">
        <v>979</v>
      </c>
      <c r="B265" s="539"/>
      <c r="C265" s="585" t="s">
        <v>224</v>
      </c>
      <c r="D265" s="617"/>
      <c r="E265" s="642"/>
      <c r="F265" s="642"/>
      <c r="G265" s="642"/>
      <c r="H265" s="642"/>
      <c r="I265" s="582" t="n">
        <f aca="false">SUM(D265:H265)</f>
        <v>0</v>
      </c>
    </row>
    <row r="266" customFormat="false" ht="17.4" hidden="false" customHeight="false" outlineLevel="0" collapsed="false">
      <c r="A266" s="539" t="s">
        <v>980</v>
      </c>
      <c r="B266" s="539"/>
      <c r="C266" s="585" t="s">
        <v>225</v>
      </c>
      <c r="D266" s="586" t="n">
        <v>8103400</v>
      </c>
      <c r="E266" s="623" t="n">
        <v>8103400</v>
      </c>
      <c r="F266" s="623"/>
      <c r="G266" s="623"/>
      <c r="H266" s="623"/>
      <c r="I266" s="582" t="n">
        <f aca="false">SUM(D266:H266)</f>
        <v>16206800</v>
      </c>
    </row>
    <row r="267" customFormat="false" ht="17.4" hidden="false" customHeight="false" outlineLevel="0" collapsed="false">
      <c r="A267" s="539" t="s">
        <v>981</v>
      </c>
      <c r="B267" s="539"/>
      <c r="C267" s="585" t="s">
        <v>226</v>
      </c>
      <c r="D267" s="586" t="n">
        <v>1905000</v>
      </c>
      <c r="E267" s="623" t="n">
        <v>1905000</v>
      </c>
      <c r="F267" s="623"/>
      <c r="G267" s="623"/>
      <c r="H267" s="623"/>
      <c r="I267" s="582" t="n">
        <f aca="false">SUM(D267:H267)</f>
        <v>3810000</v>
      </c>
    </row>
    <row r="268" customFormat="false" ht="17.4" hidden="true" customHeight="false" outlineLevel="0" collapsed="false">
      <c r="A268" s="539" t="s">
        <v>982</v>
      </c>
      <c r="B268" s="539"/>
      <c r="C268" s="585" t="s">
        <v>227</v>
      </c>
      <c r="D268" s="617"/>
      <c r="E268" s="640"/>
      <c r="F268" s="640"/>
      <c r="G268" s="640"/>
      <c r="H268" s="640"/>
      <c r="I268" s="582" t="n">
        <f aca="false">SUM(D268:H268)</f>
        <v>0</v>
      </c>
    </row>
    <row r="269" customFormat="false" ht="17.4" hidden="true" customHeight="false" outlineLevel="0" collapsed="false">
      <c r="A269" s="539" t="s">
        <v>983</v>
      </c>
      <c r="B269" s="539"/>
      <c r="C269" s="585" t="s">
        <v>228</v>
      </c>
      <c r="D269" s="617"/>
      <c r="E269" s="623"/>
      <c r="F269" s="623"/>
      <c r="G269" s="623"/>
      <c r="H269" s="623"/>
      <c r="I269" s="582" t="n">
        <f aca="false">SUM(D269:H269)</f>
        <v>0</v>
      </c>
    </row>
    <row r="270" customFormat="false" ht="17.4" hidden="true" customHeight="false" outlineLevel="0" collapsed="false">
      <c r="A270" s="539" t="s">
        <v>984</v>
      </c>
      <c r="B270" s="539"/>
      <c r="C270" s="585" t="s">
        <v>229</v>
      </c>
      <c r="D270" s="617"/>
      <c r="E270" s="641"/>
      <c r="F270" s="641"/>
      <c r="G270" s="641"/>
      <c r="H270" s="641"/>
      <c r="I270" s="582" t="n">
        <f aca="false">SUM(D270:H270)</f>
        <v>0</v>
      </c>
    </row>
    <row r="271" customFormat="false" ht="17.4" hidden="false" customHeight="false" outlineLevel="0" collapsed="false">
      <c r="A271" s="539" t="s">
        <v>985</v>
      </c>
      <c r="B271" s="539"/>
      <c r="C271" s="585" t="s">
        <v>230</v>
      </c>
      <c r="D271" s="586" t="n">
        <v>696500</v>
      </c>
      <c r="E271" s="623" t="n">
        <v>696500</v>
      </c>
      <c r="F271" s="623"/>
      <c r="G271" s="623"/>
      <c r="H271" s="623"/>
      <c r="I271" s="582" t="n">
        <f aca="false">SUM(D271:H271)</f>
        <v>1393000</v>
      </c>
    </row>
    <row r="272" customFormat="false" ht="17.4" hidden="false" customHeight="false" outlineLevel="0" collapsed="false">
      <c r="A272" s="539" t="s">
        <v>986</v>
      </c>
      <c r="B272" s="539"/>
      <c r="C272" s="585" t="s">
        <v>231</v>
      </c>
      <c r="D272" s="586" t="n">
        <v>2155000</v>
      </c>
      <c r="E272" s="623" t="n">
        <v>2155000</v>
      </c>
      <c r="F272" s="623"/>
      <c r="G272" s="623"/>
      <c r="H272" s="623"/>
      <c r="I272" s="582" t="n">
        <f aca="false">SUM(D272:H272)</f>
        <v>4310000</v>
      </c>
    </row>
    <row r="273" customFormat="false" ht="17.4" hidden="true" customHeight="false" outlineLevel="0" collapsed="false">
      <c r="A273" s="539" t="s">
        <v>987</v>
      </c>
      <c r="B273" s="539"/>
      <c r="C273" s="585" t="s">
        <v>232</v>
      </c>
      <c r="D273" s="617"/>
      <c r="E273" s="640"/>
      <c r="F273" s="640"/>
      <c r="G273" s="640"/>
      <c r="H273" s="640"/>
      <c r="I273" s="582" t="n">
        <f aca="false">SUM(D273:H273)</f>
        <v>0</v>
      </c>
    </row>
    <row r="274" customFormat="false" ht="17.4" hidden="true" customHeight="false" outlineLevel="0" collapsed="false">
      <c r="A274" s="539" t="s">
        <v>988</v>
      </c>
      <c r="B274" s="539"/>
      <c r="C274" s="585" t="s">
        <v>233</v>
      </c>
      <c r="D274" s="617"/>
      <c r="E274" s="623"/>
      <c r="F274" s="623"/>
      <c r="G274" s="623"/>
      <c r="H274" s="623"/>
      <c r="I274" s="582" t="n">
        <f aca="false">SUM(D274:H274)</f>
        <v>0</v>
      </c>
    </row>
    <row r="275" customFormat="false" ht="17.4" hidden="true" customHeight="false" outlineLevel="0" collapsed="false">
      <c r="A275" s="539" t="s">
        <v>989</v>
      </c>
      <c r="B275" s="539"/>
      <c r="C275" s="585" t="s">
        <v>234</v>
      </c>
      <c r="D275" s="617"/>
      <c r="E275" s="623"/>
      <c r="F275" s="623"/>
      <c r="G275" s="623"/>
      <c r="H275" s="623"/>
      <c r="I275" s="582" t="n">
        <f aca="false">SUM(D275:H275)</f>
        <v>0</v>
      </c>
    </row>
    <row r="276" customFormat="false" ht="17.4" hidden="true" customHeight="false" outlineLevel="0" collapsed="false">
      <c r="A276" s="539" t="s">
        <v>990</v>
      </c>
      <c r="B276" s="539"/>
      <c r="C276" s="585" t="s">
        <v>235</v>
      </c>
      <c r="D276" s="617"/>
      <c r="E276" s="641"/>
      <c r="F276" s="641"/>
      <c r="G276" s="641"/>
      <c r="H276" s="641"/>
      <c r="I276" s="582" t="n">
        <f aca="false">SUM(D276:H276)</f>
        <v>0</v>
      </c>
    </row>
    <row r="277" customFormat="false" ht="17.4" hidden="false" customHeight="false" outlineLevel="0" collapsed="false">
      <c r="A277" s="539" t="s">
        <v>991</v>
      </c>
      <c r="B277" s="539"/>
      <c r="C277" s="585" t="s">
        <v>236</v>
      </c>
      <c r="D277" s="586" t="n">
        <v>1528000</v>
      </c>
      <c r="E277" s="623" t="n">
        <v>1528000</v>
      </c>
      <c r="F277" s="623"/>
      <c r="G277" s="623"/>
      <c r="H277" s="623"/>
      <c r="I277" s="582" t="n">
        <f aca="false">SUM(D277:H277)</f>
        <v>3056000</v>
      </c>
    </row>
    <row r="278" customFormat="false" ht="17.4" hidden="false" customHeight="false" outlineLevel="0" collapsed="false">
      <c r="A278" s="539" t="s">
        <v>992</v>
      </c>
      <c r="B278" s="539"/>
      <c r="C278" s="585" t="s">
        <v>237</v>
      </c>
      <c r="D278" s="586" t="n">
        <v>721000</v>
      </c>
      <c r="E278" s="623" t="n">
        <v>721000</v>
      </c>
      <c r="F278" s="623"/>
      <c r="G278" s="623"/>
      <c r="H278" s="623"/>
      <c r="I278" s="582" t="n">
        <f aca="false">SUM(D278:H278)</f>
        <v>1442000</v>
      </c>
    </row>
    <row r="279" customFormat="false" ht="21.75" hidden="false" customHeight="true" outlineLevel="0" collapsed="false">
      <c r="A279" s="539" t="s">
        <v>993</v>
      </c>
      <c r="B279" s="539"/>
      <c r="C279" s="585" t="s">
        <v>238</v>
      </c>
      <c r="D279" s="586" t="n">
        <v>1483000</v>
      </c>
      <c r="E279" s="623" t="n">
        <v>1483000</v>
      </c>
      <c r="F279" s="623"/>
      <c r="G279" s="623"/>
      <c r="H279" s="623"/>
      <c r="I279" s="582" t="n">
        <f aca="false">SUM(D279:H279)</f>
        <v>2966000</v>
      </c>
    </row>
    <row r="280" customFormat="false" ht="17.4" hidden="false" customHeight="false" outlineLevel="0" collapsed="false">
      <c r="A280" s="539" t="s">
        <v>994</v>
      </c>
      <c r="B280" s="539"/>
      <c r="C280" s="585" t="s">
        <v>239</v>
      </c>
      <c r="D280" s="586" t="n">
        <v>614500</v>
      </c>
      <c r="E280" s="623" t="n">
        <v>614500</v>
      </c>
      <c r="F280" s="623"/>
      <c r="G280" s="623"/>
      <c r="H280" s="623"/>
      <c r="I280" s="582" t="n">
        <f aca="false">SUM(D280:H280)</f>
        <v>1229000</v>
      </c>
    </row>
    <row r="281" customFormat="false" ht="17.4" hidden="false" customHeight="false" outlineLevel="0" collapsed="false">
      <c r="A281" s="539" t="s">
        <v>995</v>
      </c>
      <c r="B281" s="539"/>
      <c r="C281" s="585" t="s">
        <v>240</v>
      </c>
      <c r="D281" s="586" t="n">
        <v>688200</v>
      </c>
      <c r="E281" s="623" t="n">
        <v>688200</v>
      </c>
      <c r="F281" s="623"/>
      <c r="G281" s="623"/>
      <c r="H281" s="623"/>
      <c r="I281" s="582" t="n">
        <f aca="false">SUM(D281:H281)</f>
        <v>1376400</v>
      </c>
    </row>
    <row r="282" customFormat="false" ht="17.4" hidden="false" customHeight="false" outlineLevel="0" collapsed="false">
      <c r="A282" s="539" t="s">
        <v>996</v>
      </c>
      <c r="B282" s="539"/>
      <c r="C282" s="585" t="s">
        <v>241</v>
      </c>
      <c r="D282" s="586" t="n">
        <v>524400</v>
      </c>
      <c r="E282" s="623" t="n">
        <v>524400</v>
      </c>
      <c r="F282" s="623"/>
      <c r="G282" s="623"/>
      <c r="H282" s="623"/>
      <c r="I282" s="582" t="n">
        <f aca="false">SUM(D282:H282)</f>
        <v>1048800</v>
      </c>
    </row>
    <row r="283" customFormat="false" ht="17.4" hidden="true" customHeight="false" outlineLevel="0" collapsed="false">
      <c r="A283" s="539" t="s">
        <v>997</v>
      </c>
      <c r="B283" s="539"/>
      <c r="C283" s="585" t="s">
        <v>242</v>
      </c>
      <c r="D283" s="619"/>
      <c r="E283" s="642"/>
      <c r="F283" s="642"/>
      <c r="G283" s="642"/>
      <c r="H283" s="642"/>
      <c r="I283" s="582" t="n">
        <f aca="false">SUM(D283:H283)</f>
        <v>0</v>
      </c>
    </row>
    <row r="284" customFormat="false" ht="175.8" hidden="false" customHeight="true" outlineLevel="0" collapsed="false">
      <c r="A284" s="597" t="s">
        <v>595</v>
      </c>
      <c r="B284" s="554" t="n">
        <v>9270</v>
      </c>
      <c r="C284" s="643" t="s">
        <v>597</v>
      </c>
      <c r="D284" s="626" t="n">
        <f aca="false">SUM(D288:D354)</f>
        <v>26243800</v>
      </c>
      <c r="E284" s="644"/>
      <c r="F284" s="644"/>
      <c r="G284" s="644"/>
      <c r="H284" s="644"/>
      <c r="I284" s="582" t="n">
        <f aca="false">SUM(D284:H284)</f>
        <v>26243800</v>
      </c>
      <c r="K284" s="628" t="n">
        <f aca="false">D284=дод3!E129</f>
        <v>1</v>
      </c>
      <c r="L284" s="629"/>
    </row>
    <row r="285" customFormat="false" ht="19.2" hidden="false" customHeight="true" outlineLevel="0" collapsed="false">
      <c r="A285" s="597"/>
      <c r="B285" s="554"/>
      <c r="C285" s="643"/>
      <c r="D285" s="645"/>
      <c r="E285" s="644"/>
      <c r="F285" s="644"/>
      <c r="G285" s="644"/>
      <c r="H285" s="644"/>
      <c r="I285" s="582" t="n">
        <v>1</v>
      </c>
    </row>
    <row r="286" customFormat="false" ht="8.4" hidden="false" customHeight="true" outlineLevel="0" collapsed="false">
      <c r="A286" s="597"/>
      <c r="B286" s="554"/>
      <c r="C286" s="643"/>
      <c r="D286" s="645"/>
      <c r="E286" s="644"/>
      <c r="F286" s="644"/>
      <c r="G286" s="644"/>
      <c r="H286" s="644"/>
      <c r="I286" s="582" t="n">
        <v>1</v>
      </c>
    </row>
    <row r="287" customFormat="false" ht="9.6" hidden="false" customHeight="true" outlineLevel="0" collapsed="false">
      <c r="A287" s="597"/>
      <c r="B287" s="554"/>
      <c r="C287" s="643"/>
      <c r="D287" s="633"/>
      <c r="E287" s="646"/>
      <c r="F287" s="646"/>
      <c r="G287" s="646"/>
      <c r="H287" s="646"/>
      <c r="I287" s="582" t="n">
        <v>1</v>
      </c>
    </row>
    <row r="288" customFormat="false" ht="17.4" hidden="true" customHeight="false" outlineLevel="0" collapsed="false">
      <c r="A288" s="539" t="s">
        <v>932</v>
      </c>
      <c r="B288" s="539"/>
      <c r="C288" s="585" t="s">
        <v>172</v>
      </c>
      <c r="D288" s="617"/>
      <c r="E288" s="623"/>
      <c r="F288" s="623"/>
      <c r="G288" s="623"/>
      <c r="H288" s="623"/>
      <c r="I288" s="582" t="n">
        <f aca="false">SUM(D288:H288)</f>
        <v>0</v>
      </c>
    </row>
    <row r="289" customFormat="false" ht="17.4" hidden="true" customHeight="false" outlineLevel="0" collapsed="false">
      <c r="A289" s="539" t="s">
        <v>933</v>
      </c>
      <c r="B289" s="539"/>
      <c r="C289" s="585" t="s">
        <v>174</v>
      </c>
      <c r="D289" s="617"/>
      <c r="E289" s="623"/>
      <c r="F289" s="623"/>
      <c r="G289" s="623"/>
      <c r="H289" s="623"/>
      <c r="I289" s="582" t="n">
        <f aca="false">SUM(D289:H289)</f>
        <v>0</v>
      </c>
    </row>
    <row r="290" customFormat="false" ht="17.4" hidden="true" customHeight="false" outlineLevel="0" collapsed="false">
      <c r="A290" s="539" t="s">
        <v>934</v>
      </c>
      <c r="B290" s="539"/>
      <c r="C290" s="585" t="s">
        <v>175</v>
      </c>
      <c r="D290" s="617"/>
      <c r="E290" s="623"/>
      <c r="F290" s="623"/>
      <c r="G290" s="623"/>
      <c r="H290" s="623"/>
      <c r="I290" s="582" t="n">
        <f aca="false">SUM(D290:H290)</f>
        <v>0</v>
      </c>
    </row>
    <row r="291" customFormat="false" ht="17.4" hidden="true" customHeight="false" outlineLevel="0" collapsed="false">
      <c r="A291" s="539" t="s">
        <v>935</v>
      </c>
      <c r="B291" s="539"/>
      <c r="C291" s="585" t="s">
        <v>176</v>
      </c>
      <c r="D291" s="617"/>
      <c r="E291" s="623"/>
      <c r="F291" s="623"/>
      <c r="G291" s="623"/>
      <c r="H291" s="623"/>
      <c r="I291" s="582" t="n">
        <f aca="false">SUM(D291:H291)</f>
        <v>0</v>
      </c>
    </row>
    <row r="292" customFormat="false" ht="17.4" hidden="true" customHeight="false" outlineLevel="0" collapsed="false">
      <c r="A292" s="539" t="s">
        <v>936</v>
      </c>
      <c r="B292" s="539"/>
      <c r="C292" s="585" t="s">
        <v>177</v>
      </c>
      <c r="D292" s="617"/>
      <c r="E292" s="623"/>
      <c r="F292" s="623"/>
      <c r="G292" s="623"/>
      <c r="H292" s="623"/>
      <c r="I292" s="582" t="n">
        <f aca="false">SUM(D292:H292)</f>
        <v>0</v>
      </c>
    </row>
    <row r="293" customFormat="false" ht="17.4" hidden="true" customHeight="false" outlineLevel="0" collapsed="false">
      <c r="A293" s="539" t="s">
        <v>937</v>
      </c>
      <c r="B293" s="539"/>
      <c r="C293" s="585" t="s">
        <v>178</v>
      </c>
      <c r="D293" s="617"/>
      <c r="E293" s="623"/>
      <c r="F293" s="623"/>
      <c r="G293" s="623"/>
      <c r="H293" s="623"/>
      <c r="I293" s="582" t="n">
        <f aca="false">SUM(D293:H293)</f>
        <v>0</v>
      </c>
    </row>
    <row r="294" customFormat="false" ht="17.4" hidden="true" customHeight="false" outlineLevel="0" collapsed="false">
      <c r="A294" s="539" t="s">
        <v>938</v>
      </c>
      <c r="B294" s="539"/>
      <c r="C294" s="585" t="s">
        <v>181</v>
      </c>
      <c r="D294" s="617"/>
      <c r="E294" s="623"/>
      <c r="F294" s="623"/>
      <c r="G294" s="623"/>
      <c r="H294" s="623"/>
      <c r="I294" s="582" t="n">
        <f aca="false">SUM(D294:H294)</f>
        <v>0</v>
      </c>
    </row>
    <row r="295" customFormat="false" ht="17.4" hidden="true" customHeight="false" outlineLevel="0" collapsed="false">
      <c r="A295" s="539" t="s">
        <v>939</v>
      </c>
      <c r="B295" s="539"/>
      <c r="C295" s="585" t="s">
        <v>182</v>
      </c>
      <c r="D295" s="617"/>
      <c r="E295" s="623"/>
      <c r="F295" s="623"/>
      <c r="G295" s="623"/>
      <c r="H295" s="623"/>
      <c r="I295" s="582" t="n">
        <f aca="false">SUM(D295:H295)</f>
        <v>0</v>
      </c>
    </row>
    <row r="296" customFormat="false" ht="17.4" hidden="true" customHeight="false" outlineLevel="0" collapsed="false">
      <c r="A296" s="539" t="s">
        <v>940</v>
      </c>
      <c r="B296" s="539"/>
      <c r="C296" s="585" t="s">
        <v>183</v>
      </c>
      <c r="D296" s="617"/>
      <c r="E296" s="623"/>
      <c r="F296" s="623"/>
      <c r="G296" s="623"/>
      <c r="H296" s="623"/>
      <c r="I296" s="582" t="n">
        <f aca="false">SUM(D296:H296)</f>
        <v>0</v>
      </c>
    </row>
    <row r="297" customFormat="false" ht="17.4" hidden="true" customHeight="false" outlineLevel="0" collapsed="false">
      <c r="A297" s="539" t="s">
        <v>941</v>
      </c>
      <c r="B297" s="539"/>
      <c r="C297" s="585" t="s">
        <v>184</v>
      </c>
      <c r="D297" s="617"/>
      <c r="E297" s="623"/>
      <c r="F297" s="623"/>
      <c r="G297" s="623"/>
      <c r="H297" s="623"/>
      <c r="I297" s="582" t="n">
        <f aca="false">SUM(D297:H297)</f>
        <v>0</v>
      </c>
    </row>
    <row r="298" customFormat="false" ht="17.4" hidden="true" customHeight="false" outlineLevel="0" collapsed="false">
      <c r="A298" s="539" t="s">
        <v>942</v>
      </c>
      <c r="B298" s="539"/>
      <c r="C298" s="585" t="s">
        <v>185</v>
      </c>
      <c r="D298" s="617"/>
      <c r="E298" s="623"/>
      <c r="F298" s="623"/>
      <c r="G298" s="623"/>
      <c r="H298" s="623"/>
      <c r="I298" s="582" t="n">
        <f aca="false">SUM(D298:H298)</f>
        <v>0</v>
      </c>
    </row>
    <row r="299" customFormat="false" ht="17.4" hidden="true" customHeight="false" outlineLevel="0" collapsed="false">
      <c r="A299" s="539" t="s">
        <v>943</v>
      </c>
      <c r="B299" s="539"/>
      <c r="C299" s="585" t="s">
        <v>186</v>
      </c>
      <c r="D299" s="617"/>
      <c r="E299" s="623"/>
      <c r="F299" s="623"/>
      <c r="G299" s="623"/>
      <c r="H299" s="623"/>
      <c r="I299" s="582" t="n">
        <f aca="false">SUM(D299:H299)</f>
        <v>0</v>
      </c>
    </row>
    <row r="300" customFormat="false" ht="17.4" hidden="true" customHeight="false" outlineLevel="0" collapsed="false">
      <c r="A300" s="539" t="s">
        <v>944</v>
      </c>
      <c r="B300" s="539"/>
      <c r="C300" s="585" t="s">
        <v>187</v>
      </c>
      <c r="D300" s="617"/>
      <c r="E300" s="623"/>
      <c r="F300" s="623"/>
      <c r="G300" s="623"/>
      <c r="H300" s="623"/>
      <c r="I300" s="582" t="n">
        <f aca="false">SUM(D300:H300)</f>
        <v>0</v>
      </c>
    </row>
    <row r="301" customFormat="false" ht="17.4" hidden="true" customHeight="false" outlineLevel="0" collapsed="false">
      <c r="A301" s="539" t="s">
        <v>945</v>
      </c>
      <c r="B301" s="539"/>
      <c r="C301" s="585" t="s">
        <v>189</v>
      </c>
      <c r="D301" s="617"/>
      <c r="E301" s="623"/>
      <c r="F301" s="623"/>
      <c r="G301" s="623"/>
      <c r="H301" s="623"/>
      <c r="I301" s="582" t="n">
        <f aca="false">SUM(D301:H301)</f>
        <v>0</v>
      </c>
    </row>
    <row r="302" customFormat="false" ht="17.4" hidden="true" customHeight="false" outlineLevel="0" collapsed="false">
      <c r="A302" s="539" t="s">
        <v>946</v>
      </c>
      <c r="B302" s="539"/>
      <c r="C302" s="585" t="s">
        <v>190</v>
      </c>
      <c r="D302" s="617"/>
      <c r="E302" s="623"/>
      <c r="F302" s="623"/>
      <c r="G302" s="623"/>
      <c r="H302" s="623"/>
      <c r="I302" s="582" t="n">
        <f aca="false">SUM(D302:H302)</f>
        <v>0</v>
      </c>
    </row>
    <row r="303" customFormat="false" ht="17.4" hidden="true" customHeight="false" outlineLevel="0" collapsed="false">
      <c r="A303" s="539" t="s">
        <v>947</v>
      </c>
      <c r="B303" s="539"/>
      <c r="C303" s="585" t="s">
        <v>191</v>
      </c>
      <c r="D303" s="617"/>
      <c r="E303" s="623"/>
      <c r="F303" s="623"/>
      <c r="G303" s="623"/>
      <c r="H303" s="623"/>
      <c r="I303" s="582" t="n">
        <f aca="false">SUM(D303:H303)</f>
        <v>0</v>
      </c>
    </row>
    <row r="304" customFormat="false" ht="17.4" hidden="true" customHeight="false" outlineLevel="0" collapsed="false">
      <c r="A304" s="539" t="s">
        <v>948</v>
      </c>
      <c r="B304" s="539"/>
      <c r="C304" s="585" t="s">
        <v>192</v>
      </c>
      <c r="D304" s="617"/>
      <c r="E304" s="623"/>
      <c r="F304" s="623"/>
      <c r="G304" s="623"/>
      <c r="H304" s="623"/>
      <c r="I304" s="582" t="n">
        <f aca="false">SUM(D304:H304)</f>
        <v>0</v>
      </c>
    </row>
    <row r="305" customFormat="false" ht="17.4" hidden="true" customHeight="false" outlineLevel="0" collapsed="false">
      <c r="A305" s="539" t="s">
        <v>949</v>
      </c>
      <c r="B305" s="539"/>
      <c r="C305" s="585" t="s">
        <v>193</v>
      </c>
      <c r="D305" s="617"/>
      <c r="E305" s="623"/>
      <c r="F305" s="623"/>
      <c r="G305" s="623"/>
      <c r="H305" s="623"/>
      <c r="I305" s="582" t="n">
        <f aca="false">SUM(D305:H305)</f>
        <v>0</v>
      </c>
    </row>
    <row r="306" customFormat="false" ht="17.4" hidden="true" customHeight="false" outlineLevel="0" collapsed="false">
      <c r="A306" s="539" t="s">
        <v>950</v>
      </c>
      <c r="B306" s="539"/>
      <c r="C306" s="585" t="s">
        <v>194</v>
      </c>
      <c r="D306" s="617"/>
      <c r="E306" s="623"/>
      <c r="F306" s="623"/>
      <c r="G306" s="623"/>
      <c r="H306" s="623"/>
      <c r="I306" s="582" t="n">
        <f aca="false">SUM(D306:H306)</f>
        <v>0</v>
      </c>
    </row>
    <row r="307" customFormat="false" ht="17.4" hidden="true" customHeight="false" outlineLevel="0" collapsed="false">
      <c r="A307" s="539" t="s">
        <v>951</v>
      </c>
      <c r="B307" s="539"/>
      <c r="C307" s="585" t="s">
        <v>195</v>
      </c>
      <c r="D307" s="617"/>
      <c r="E307" s="623"/>
      <c r="F307" s="623"/>
      <c r="G307" s="623"/>
      <c r="H307" s="623"/>
      <c r="I307" s="582" t="n">
        <f aca="false">SUM(D307:H307)</f>
        <v>0</v>
      </c>
    </row>
    <row r="308" customFormat="false" ht="17.4" hidden="true" customHeight="false" outlineLevel="0" collapsed="false">
      <c r="A308" s="539" t="s">
        <v>952</v>
      </c>
      <c r="B308" s="539"/>
      <c r="C308" s="585" t="s">
        <v>196</v>
      </c>
      <c r="D308" s="617"/>
      <c r="E308" s="623"/>
      <c r="F308" s="623"/>
      <c r="G308" s="623"/>
      <c r="H308" s="623"/>
      <c r="I308" s="582" t="n">
        <f aca="false">SUM(D308:H308)</f>
        <v>0</v>
      </c>
    </row>
    <row r="309" customFormat="false" ht="17.4" hidden="true" customHeight="false" outlineLevel="0" collapsed="false">
      <c r="A309" s="539" t="s">
        <v>953</v>
      </c>
      <c r="B309" s="539"/>
      <c r="C309" s="585" t="s">
        <v>198</v>
      </c>
      <c r="D309" s="617"/>
      <c r="E309" s="623"/>
      <c r="F309" s="623"/>
      <c r="G309" s="623"/>
      <c r="H309" s="623"/>
      <c r="I309" s="582" t="n">
        <f aca="false">SUM(D309:H309)</f>
        <v>0</v>
      </c>
    </row>
    <row r="310" customFormat="false" ht="17.4" hidden="true" customHeight="false" outlineLevel="0" collapsed="false">
      <c r="A310" s="539" t="s">
        <v>954</v>
      </c>
      <c r="B310" s="539"/>
      <c r="C310" s="585" t="s">
        <v>199</v>
      </c>
      <c r="D310" s="617"/>
      <c r="E310" s="623"/>
      <c r="F310" s="623"/>
      <c r="G310" s="623"/>
      <c r="H310" s="623"/>
      <c r="I310" s="582" t="n">
        <f aca="false">SUM(D310:H310)</f>
        <v>0</v>
      </c>
    </row>
    <row r="311" customFormat="false" ht="17.4" hidden="true" customHeight="false" outlineLevel="0" collapsed="false">
      <c r="A311" s="539" t="s">
        <v>955</v>
      </c>
      <c r="B311" s="539"/>
      <c r="C311" s="585" t="s">
        <v>200</v>
      </c>
      <c r="D311" s="617"/>
      <c r="E311" s="623"/>
      <c r="F311" s="623"/>
      <c r="G311" s="623"/>
      <c r="H311" s="623"/>
      <c r="I311" s="582" t="n">
        <f aca="false">SUM(D311:H311)</f>
        <v>0</v>
      </c>
    </row>
    <row r="312" customFormat="false" ht="17.4" hidden="true" customHeight="false" outlineLevel="0" collapsed="false">
      <c r="A312" s="539" t="s">
        <v>956</v>
      </c>
      <c r="B312" s="539"/>
      <c r="C312" s="585" t="s">
        <v>201</v>
      </c>
      <c r="D312" s="617"/>
      <c r="E312" s="623"/>
      <c r="F312" s="623"/>
      <c r="G312" s="623"/>
      <c r="H312" s="623"/>
      <c r="I312" s="582" t="n">
        <f aca="false">SUM(D312:H312)</f>
        <v>0</v>
      </c>
    </row>
    <row r="313" customFormat="false" ht="17.4" hidden="true" customHeight="false" outlineLevel="0" collapsed="false">
      <c r="A313" s="539" t="s">
        <v>957</v>
      </c>
      <c r="B313" s="539"/>
      <c r="C313" s="585" t="s">
        <v>202</v>
      </c>
      <c r="D313" s="617"/>
      <c r="E313" s="623"/>
      <c r="F313" s="623"/>
      <c r="G313" s="623"/>
      <c r="H313" s="623"/>
      <c r="I313" s="582" t="n">
        <f aca="false">SUM(D313:H313)</f>
        <v>0</v>
      </c>
    </row>
    <row r="314" customFormat="false" ht="17.4" hidden="true" customHeight="false" outlineLevel="0" collapsed="false">
      <c r="A314" s="539" t="s">
        <v>958</v>
      </c>
      <c r="B314" s="539"/>
      <c r="C314" s="585" t="s">
        <v>203</v>
      </c>
      <c r="D314" s="617"/>
      <c r="E314" s="623"/>
      <c r="F314" s="623"/>
      <c r="G314" s="623"/>
      <c r="H314" s="623"/>
      <c r="I314" s="582" t="n">
        <f aca="false">SUM(D314:H314)</f>
        <v>0</v>
      </c>
    </row>
    <row r="315" customFormat="false" ht="17.4" hidden="true" customHeight="false" outlineLevel="0" collapsed="false">
      <c r="A315" s="539" t="s">
        <v>959</v>
      </c>
      <c r="B315" s="539"/>
      <c r="C315" s="585" t="s">
        <v>204</v>
      </c>
      <c r="D315" s="617"/>
      <c r="E315" s="623"/>
      <c r="F315" s="623"/>
      <c r="G315" s="623"/>
      <c r="H315" s="623"/>
      <c r="I315" s="582" t="n">
        <f aca="false">SUM(D315:H315)</f>
        <v>0</v>
      </c>
    </row>
    <row r="316" customFormat="false" ht="17.4" hidden="true" customHeight="false" outlineLevel="0" collapsed="false">
      <c r="A316" s="539" t="s">
        <v>960</v>
      </c>
      <c r="B316" s="539"/>
      <c r="C316" s="585" t="s">
        <v>205</v>
      </c>
      <c r="D316" s="617"/>
      <c r="E316" s="623"/>
      <c r="F316" s="623"/>
      <c r="G316" s="623"/>
      <c r="H316" s="623"/>
      <c r="I316" s="582" t="n">
        <f aca="false">SUM(D316:H316)</f>
        <v>0</v>
      </c>
    </row>
    <row r="317" customFormat="false" ht="17.4" hidden="true" customHeight="false" outlineLevel="0" collapsed="false">
      <c r="A317" s="539" t="s">
        <v>961</v>
      </c>
      <c r="B317" s="539"/>
      <c r="C317" s="585" t="s">
        <v>206</v>
      </c>
      <c r="D317" s="617"/>
      <c r="E317" s="623"/>
      <c r="F317" s="623"/>
      <c r="G317" s="623"/>
      <c r="H317" s="623"/>
      <c r="I317" s="582" t="n">
        <f aca="false">SUM(D317:H317)</f>
        <v>0</v>
      </c>
    </row>
    <row r="318" customFormat="false" ht="17.4" hidden="true" customHeight="false" outlineLevel="0" collapsed="false">
      <c r="A318" s="539" t="s">
        <v>962</v>
      </c>
      <c r="B318" s="539"/>
      <c r="C318" s="585" t="s">
        <v>207</v>
      </c>
      <c r="D318" s="617"/>
      <c r="E318" s="623"/>
      <c r="F318" s="623"/>
      <c r="G318" s="623"/>
      <c r="H318" s="623"/>
      <c r="I318" s="582" t="n">
        <f aca="false">SUM(D318:H318)</f>
        <v>0</v>
      </c>
    </row>
    <row r="319" customFormat="false" ht="17.4" hidden="true" customHeight="false" outlineLevel="0" collapsed="false">
      <c r="A319" s="539" t="s">
        <v>963</v>
      </c>
      <c r="B319" s="539"/>
      <c r="C319" s="585" t="s">
        <v>208</v>
      </c>
      <c r="D319" s="617"/>
      <c r="E319" s="623"/>
      <c r="F319" s="623"/>
      <c r="G319" s="623"/>
      <c r="H319" s="623"/>
      <c r="I319" s="582" t="n">
        <f aca="false">SUM(D319:H319)</f>
        <v>0</v>
      </c>
    </row>
    <row r="320" customFormat="false" ht="17.4" hidden="true" customHeight="false" outlineLevel="0" collapsed="false">
      <c r="A320" s="539" t="s">
        <v>964</v>
      </c>
      <c r="B320" s="539"/>
      <c r="C320" s="585" t="s">
        <v>209</v>
      </c>
      <c r="D320" s="617"/>
      <c r="E320" s="623"/>
      <c r="F320" s="623"/>
      <c r="G320" s="623"/>
      <c r="H320" s="623"/>
      <c r="I320" s="582" t="n">
        <f aca="false">SUM(D320:H320)</f>
        <v>0</v>
      </c>
    </row>
    <row r="321" customFormat="false" ht="17.4" hidden="true" customHeight="false" outlineLevel="0" collapsed="false">
      <c r="A321" s="539" t="s">
        <v>965</v>
      </c>
      <c r="B321" s="539"/>
      <c r="C321" s="585" t="s">
        <v>210</v>
      </c>
      <c r="D321" s="617"/>
      <c r="E321" s="623"/>
      <c r="F321" s="623"/>
      <c r="G321" s="623"/>
      <c r="H321" s="623"/>
      <c r="I321" s="582" t="n">
        <f aca="false">SUM(D321:H321)</f>
        <v>0</v>
      </c>
    </row>
    <row r="322" customFormat="false" ht="17.4" hidden="true" customHeight="false" outlineLevel="0" collapsed="false">
      <c r="A322" s="539" t="s">
        <v>966</v>
      </c>
      <c r="B322" s="539"/>
      <c r="C322" s="585" t="s">
        <v>211</v>
      </c>
      <c r="D322" s="617"/>
      <c r="E322" s="623"/>
      <c r="F322" s="623"/>
      <c r="G322" s="623"/>
      <c r="H322" s="623"/>
      <c r="I322" s="582" t="n">
        <f aca="false">SUM(D322:H322)</f>
        <v>0</v>
      </c>
    </row>
    <row r="323" customFormat="false" ht="17.4" hidden="true" customHeight="false" outlineLevel="0" collapsed="false">
      <c r="A323" s="539" t="s">
        <v>967</v>
      </c>
      <c r="B323" s="539"/>
      <c r="C323" s="585" t="s">
        <v>212</v>
      </c>
      <c r="D323" s="617"/>
      <c r="E323" s="623"/>
      <c r="F323" s="623"/>
      <c r="G323" s="623"/>
      <c r="H323" s="623"/>
      <c r="I323" s="582" t="n">
        <f aca="false">SUM(D323:H323)</f>
        <v>0</v>
      </c>
    </row>
    <row r="324" customFormat="false" ht="17.4" hidden="true" customHeight="false" outlineLevel="0" collapsed="false">
      <c r="A324" s="539" t="s">
        <v>968</v>
      </c>
      <c r="B324" s="539"/>
      <c r="C324" s="585" t="s">
        <v>213</v>
      </c>
      <c r="D324" s="617"/>
      <c r="E324" s="623"/>
      <c r="F324" s="623"/>
      <c r="G324" s="623"/>
      <c r="H324" s="623"/>
      <c r="I324" s="582" t="n">
        <f aca="false">SUM(D324:H324)</f>
        <v>0</v>
      </c>
    </row>
    <row r="325" customFormat="false" ht="17.4" hidden="true" customHeight="false" outlineLevel="0" collapsed="false">
      <c r="A325" s="539" t="s">
        <v>969</v>
      </c>
      <c r="B325" s="539"/>
      <c r="C325" s="585" t="s">
        <v>214</v>
      </c>
      <c r="D325" s="617"/>
      <c r="E325" s="623"/>
      <c r="F325" s="623"/>
      <c r="G325" s="623"/>
      <c r="H325" s="623"/>
      <c r="I325" s="582" t="n">
        <f aca="false">SUM(D325:H325)</f>
        <v>0</v>
      </c>
    </row>
    <row r="326" customFormat="false" ht="17.4" hidden="true" customHeight="false" outlineLevel="0" collapsed="false">
      <c r="A326" s="539" t="s">
        <v>970</v>
      </c>
      <c r="B326" s="539"/>
      <c r="C326" s="585" t="s">
        <v>215</v>
      </c>
      <c r="D326" s="617"/>
      <c r="E326" s="623"/>
      <c r="F326" s="623"/>
      <c r="G326" s="623"/>
      <c r="H326" s="623"/>
      <c r="I326" s="582" t="n">
        <f aca="false">SUM(D326:H326)</f>
        <v>0</v>
      </c>
    </row>
    <row r="327" customFormat="false" ht="17.4" hidden="true" customHeight="false" outlineLevel="0" collapsed="false">
      <c r="A327" s="539" t="s">
        <v>971</v>
      </c>
      <c r="B327" s="539"/>
      <c r="C327" s="585" t="s">
        <v>216</v>
      </c>
      <c r="D327" s="617"/>
      <c r="E327" s="623"/>
      <c r="F327" s="623"/>
      <c r="G327" s="623"/>
      <c r="H327" s="623"/>
      <c r="I327" s="582" t="n">
        <f aca="false">SUM(D327:H327)</f>
        <v>0</v>
      </c>
    </row>
    <row r="328" customFormat="false" ht="17.4" hidden="true" customHeight="false" outlineLevel="0" collapsed="false">
      <c r="A328" s="539" t="s">
        <v>972</v>
      </c>
      <c r="B328" s="539"/>
      <c r="C328" s="585" t="s">
        <v>217</v>
      </c>
      <c r="D328" s="617"/>
      <c r="E328" s="623"/>
      <c r="F328" s="623"/>
      <c r="G328" s="623"/>
      <c r="H328" s="623"/>
      <c r="I328" s="582" t="n">
        <f aca="false">SUM(D328:H328)</f>
        <v>0</v>
      </c>
    </row>
    <row r="329" customFormat="false" ht="17.4" hidden="true" customHeight="false" outlineLevel="0" collapsed="false">
      <c r="A329" s="539" t="s">
        <v>973</v>
      </c>
      <c r="B329" s="539"/>
      <c r="C329" s="585" t="s">
        <v>218</v>
      </c>
      <c r="D329" s="617"/>
      <c r="E329" s="623"/>
      <c r="F329" s="623"/>
      <c r="G329" s="623"/>
      <c r="H329" s="623"/>
      <c r="I329" s="582" t="n">
        <f aca="false">SUM(D329:H329)</f>
        <v>0</v>
      </c>
    </row>
    <row r="330" customFormat="false" ht="17.4" hidden="true" customHeight="false" outlineLevel="0" collapsed="false">
      <c r="A330" s="539" t="s">
        <v>974</v>
      </c>
      <c r="B330" s="539"/>
      <c r="C330" s="585" t="s">
        <v>219</v>
      </c>
      <c r="D330" s="617"/>
      <c r="E330" s="623"/>
      <c r="F330" s="623"/>
      <c r="G330" s="623"/>
      <c r="H330" s="623"/>
      <c r="I330" s="582" t="n">
        <f aca="false">SUM(D330:H330)</f>
        <v>0</v>
      </c>
    </row>
    <row r="331" customFormat="false" ht="17.4" hidden="true" customHeight="false" outlineLevel="0" collapsed="false">
      <c r="A331" s="539" t="s">
        <v>975</v>
      </c>
      <c r="B331" s="539"/>
      <c r="C331" s="585" t="s">
        <v>220</v>
      </c>
      <c r="D331" s="617"/>
      <c r="E331" s="623"/>
      <c r="F331" s="623"/>
      <c r="G331" s="623"/>
      <c r="H331" s="623"/>
      <c r="I331" s="582" t="n">
        <f aca="false">SUM(D331:H331)</f>
        <v>0</v>
      </c>
    </row>
    <row r="332" customFormat="false" ht="17.4" hidden="true" customHeight="false" outlineLevel="0" collapsed="false">
      <c r="A332" s="539" t="s">
        <v>976</v>
      </c>
      <c r="B332" s="539"/>
      <c r="C332" s="585" t="s">
        <v>221</v>
      </c>
      <c r="D332" s="617"/>
      <c r="E332" s="623"/>
      <c r="F332" s="623"/>
      <c r="G332" s="623"/>
      <c r="H332" s="623"/>
      <c r="I332" s="582" t="n">
        <f aca="false">SUM(D332:H332)</f>
        <v>0</v>
      </c>
    </row>
    <row r="333" customFormat="false" ht="17.4" hidden="true" customHeight="false" outlineLevel="0" collapsed="false">
      <c r="A333" s="539" t="s">
        <v>977</v>
      </c>
      <c r="B333" s="539"/>
      <c r="C333" s="585" t="s">
        <v>222</v>
      </c>
      <c r="D333" s="617"/>
      <c r="E333" s="623"/>
      <c r="F333" s="623"/>
      <c r="G333" s="623"/>
      <c r="H333" s="623"/>
      <c r="I333" s="582" t="n">
        <f aca="false">SUM(D333:H333)</f>
        <v>0</v>
      </c>
    </row>
    <row r="334" customFormat="false" ht="17.4" hidden="true" customHeight="false" outlineLevel="0" collapsed="false">
      <c r="A334" s="539" t="s">
        <v>978</v>
      </c>
      <c r="B334" s="539"/>
      <c r="C334" s="585" t="s">
        <v>223</v>
      </c>
      <c r="D334" s="617"/>
      <c r="E334" s="623"/>
      <c r="F334" s="623"/>
      <c r="G334" s="623"/>
      <c r="H334" s="623"/>
      <c r="I334" s="582" t="n">
        <f aca="false">SUM(D334:H334)</f>
        <v>0</v>
      </c>
    </row>
    <row r="335" customFormat="false" ht="17.4" hidden="true" customHeight="false" outlineLevel="0" collapsed="false">
      <c r="A335" s="539" t="s">
        <v>979</v>
      </c>
      <c r="B335" s="539"/>
      <c r="C335" s="585" t="s">
        <v>224</v>
      </c>
      <c r="D335" s="617"/>
      <c r="E335" s="623"/>
      <c r="F335" s="623"/>
      <c r="G335" s="623"/>
      <c r="H335" s="623"/>
      <c r="I335" s="582" t="n">
        <f aca="false">SUM(D335:H335)</f>
        <v>0</v>
      </c>
    </row>
    <row r="336" customFormat="false" ht="17.4" hidden="true" customHeight="false" outlineLevel="0" collapsed="false">
      <c r="A336" s="539" t="s">
        <v>980</v>
      </c>
      <c r="B336" s="539"/>
      <c r="C336" s="585" t="s">
        <v>225</v>
      </c>
      <c r="D336" s="617"/>
      <c r="E336" s="623"/>
      <c r="F336" s="623"/>
      <c r="G336" s="623"/>
      <c r="H336" s="623"/>
      <c r="I336" s="582" t="n">
        <f aca="false">SUM(D336:H336)</f>
        <v>0</v>
      </c>
    </row>
    <row r="337" customFormat="false" ht="17.4" hidden="true" customHeight="false" outlineLevel="0" collapsed="false">
      <c r="A337" s="539" t="s">
        <v>981</v>
      </c>
      <c r="B337" s="539"/>
      <c r="C337" s="585" t="s">
        <v>226</v>
      </c>
      <c r="D337" s="617"/>
      <c r="E337" s="623"/>
      <c r="F337" s="623"/>
      <c r="G337" s="623"/>
      <c r="H337" s="623"/>
      <c r="I337" s="582" t="n">
        <f aca="false">SUM(D337:H337)</f>
        <v>0</v>
      </c>
    </row>
    <row r="338" customFormat="false" ht="17.4" hidden="true" customHeight="false" outlineLevel="0" collapsed="false">
      <c r="A338" s="539" t="s">
        <v>982</v>
      </c>
      <c r="B338" s="539"/>
      <c r="C338" s="585" t="s">
        <v>227</v>
      </c>
      <c r="D338" s="617"/>
      <c r="E338" s="623"/>
      <c r="F338" s="623"/>
      <c r="G338" s="623"/>
      <c r="H338" s="623"/>
      <c r="I338" s="582" t="n">
        <f aca="false">SUM(D338:H338)</f>
        <v>0</v>
      </c>
    </row>
    <row r="339" customFormat="false" ht="17.4" hidden="true" customHeight="false" outlineLevel="0" collapsed="false">
      <c r="A339" s="539" t="s">
        <v>983</v>
      </c>
      <c r="B339" s="539"/>
      <c r="C339" s="585" t="s">
        <v>228</v>
      </c>
      <c r="D339" s="617"/>
      <c r="E339" s="623"/>
      <c r="F339" s="623"/>
      <c r="G339" s="623"/>
      <c r="H339" s="623"/>
      <c r="I339" s="582" t="n">
        <f aca="false">SUM(D339:H339)</f>
        <v>0</v>
      </c>
    </row>
    <row r="340" customFormat="false" ht="17.4" hidden="true" customHeight="false" outlineLevel="0" collapsed="false">
      <c r="A340" s="539" t="s">
        <v>984</v>
      </c>
      <c r="B340" s="539"/>
      <c r="C340" s="585" t="s">
        <v>229</v>
      </c>
      <c r="D340" s="617"/>
      <c r="E340" s="623"/>
      <c r="F340" s="623"/>
      <c r="G340" s="623"/>
      <c r="H340" s="623"/>
      <c r="I340" s="582" t="n">
        <f aca="false">SUM(D340:H340)</f>
        <v>0</v>
      </c>
    </row>
    <row r="341" customFormat="false" ht="17.4" hidden="true" customHeight="false" outlineLevel="0" collapsed="false">
      <c r="A341" s="539" t="s">
        <v>985</v>
      </c>
      <c r="B341" s="539"/>
      <c r="C341" s="585" t="s">
        <v>230</v>
      </c>
      <c r="D341" s="617"/>
      <c r="E341" s="623"/>
      <c r="F341" s="623"/>
      <c r="G341" s="623"/>
      <c r="H341" s="623"/>
      <c r="I341" s="582" t="n">
        <f aca="false">SUM(D341:H341)</f>
        <v>0</v>
      </c>
    </row>
    <row r="342" customFormat="false" ht="17.4" hidden="true" customHeight="false" outlineLevel="0" collapsed="false">
      <c r="A342" s="539" t="s">
        <v>986</v>
      </c>
      <c r="B342" s="539"/>
      <c r="C342" s="585" t="s">
        <v>231</v>
      </c>
      <c r="D342" s="617"/>
      <c r="E342" s="623"/>
      <c r="F342" s="623"/>
      <c r="G342" s="623"/>
      <c r="H342" s="623"/>
      <c r="I342" s="582" t="n">
        <f aca="false">SUM(D342:H342)</f>
        <v>0</v>
      </c>
    </row>
    <row r="343" customFormat="false" ht="17.4" hidden="true" customHeight="false" outlineLevel="0" collapsed="false">
      <c r="A343" s="539" t="s">
        <v>987</v>
      </c>
      <c r="B343" s="539"/>
      <c r="C343" s="585" t="s">
        <v>232</v>
      </c>
      <c r="D343" s="617"/>
      <c r="E343" s="623"/>
      <c r="F343" s="623"/>
      <c r="G343" s="623"/>
      <c r="H343" s="623"/>
      <c r="I343" s="582" t="n">
        <f aca="false">SUM(D343:H343)</f>
        <v>0</v>
      </c>
    </row>
    <row r="344" customFormat="false" ht="17.4" hidden="true" customHeight="false" outlineLevel="0" collapsed="false">
      <c r="A344" s="539" t="s">
        <v>988</v>
      </c>
      <c r="B344" s="539"/>
      <c r="C344" s="585" t="s">
        <v>233</v>
      </c>
      <c r="D344" s="617"/>
      <c r="E344" s="623"/>
      <c r="F344" s="623"/>
      <c r="G344" s="623"/>
      <c r="H344" s="623"/>
      <c r="I344" s="582" t="n">
        <f aca="false">SUM(D344:H344)</f>
        <v>0</v>
      </c>
    </row>
    <row r="345" customFormat="false" ht="17.4" hidden="true" customHeight="false" outlineLevel="0" collapsed="false">
      <c r="A345" s="539" t="s">
        <v>989</v>
      </c>
      <c r="B345" s="539"/>
      <c r="C345" s="585" t="s">
        <v>234</v>
      </c>
      <c r="D345" s="617"/>
      <c r="E345" s="623"/>
      <c r="F345" s="623"/>
      <c r="G345" s="623"/>
      <c r="H345" s="623"/>
      <c r="I345" s="582" t="n">
        <f aca="false">SUM(D345:H345)</f>
        <v>0</v>
      </c>
    </row>
    <row r="346" customFormat="false" ht="17.4" hidden="true" customHeight="false" outlineLevel="0" collapsed="false">
      <c r="A346" s="539" t="s">
        <v>990</v>
      </c>
      <c r="B346" s="539"/>
      <c r="C346" s="585" t="s">
        <v>235</v>
      </c>
      <c r="D346" s="617"/>
      <c r="E346" s="623"/>
      <c r="F346" s="623"/>
      <c r="G346" s="623"/>
      <c r="H346" s="623"/>
      <c r="I346" s="582" t="n">
        <f aca="false">SUM(D346:H346)</f>
        <v>0</v>
      </c>
    </row>
    <row r="347" customFormat="false" ht="17.4" hidden="true" customHeight="false" outlineLevel="0" collapsed="false">
      <c r="A347" s="539" t="s">
        <v>991</v>
      </c>
      <c r="B347" s="539"/>
      <c r="C347" s="585" t="s">
        <v>236</v>
      </c>
      <c r="D347" s="617"/>
      <c r="E347" s="623"/>
      <c r="F347" s="623"/>
      <c r="G347" s="623"/>
      <c r="H347" s="623"/>
      <c r="I347" s="582" t="n">
        <f aca="false">SUM(D347:H347)</f>
        <v>0</v>
      </c>
    </row>
    <row r="348" customFormat="false" ht="17.4" hidden="true" customHeight="false" outlineLevel="0" collapsed="false">
      <c r="A348" s="539" t="s">
        <v>992</v>
      </c>
      <c r="B348" s="539"/>
      <c r="C348" s="585" t="s">
        <v>237</v>
      </c>
      <c r="D348" s="617"/>
      <c r="E348" s="623"/>
      <c r="F348" s="623"/>
      <c r="G348" s="623"/>
      <c r="H348" s="623"/>
      <c r="I348" s="582" t="n">
        <f aca="false">SUM(D348:H348)</f>
        <v>0</v>
      </c>
    </row>
    <row r="349" customFormat="false" ht="18.75" hidden="true" customHeight="true" outlineLevel="0" collapsed="false">
      <c r="A349" s="539" t="s">
        <v>993</v>
      </c>
      <c r="B349" s="539"/>
      <c r="C349" s="585" t="s">
        <v>238</v>
      </c>
      <c r="D349" s="617"/>
      <c r="E349" s="623"/>
      <c r="F349" s="623"/>
      <c r="G349" s="623"/>
      <c r="H349" s="623"/>
      <c r="I349" s="582" t="n">
        <f aca="false">SUM(D349:H349)</f>
        <v>0</v>
      </c>
    </row>
    <row r="350" customFormat="false" ht="17.4" hidden="true" customHeight="false" outlineLevel="0" collapsed="false">
      <c r="A350" s="539" t="s">
        <v>994</v>
      </c>
      <c r="B350" s="539"/>
      <c r="C350" s="585" t="s">
        <v>239</v>
      </c>
      <c r="D350" s="617"/>
      <c r="E350" s="623"/>
      <c r="F350" s="623"/>
      <c r="G350" s="623"/>
      <c r="H350" s="623"/>
      <c r="I350" s="582" t="n">
        <f aca="false">SUM(D350:H350)</f>
        <v>0</v>
      </c>
    </row>
    <row r="351" customFormat="false" ht="17.4" hidden="true" customHeight="false" outlineLevel="0" collapsed="false">
      <c r="A351" s="539" t="s">
        <v>995</v>
      </c>
      <c r="B351" s="539"/>
      <c r="C351" s="585" t="s">
        <v>240</v>
      </c>
      <c r="D351" s="617"/>
      <c r="E351" s="623"/>
      <c r="F351" s="623"/>
      <c r="G351" s="623"/>
      <c r="H351" s="623"/>
      <c r="I351" s="582" t="n">
        <f aca="false">SUM(D351:H351)</f>
        <v>0</v>
      </c>
    </row>
    <row r="352" customFormat="false" ht="17.4" hidden="true" customHeight="false" outlineLevel="0" collapsed="false">
      <c r="A352" s="539" t="s">
        <v>996</v>
      </c>
      <c r="B352" s="539"/>
      <c r="C352" s="585" t="s">
        <v>241</v>
      </c>
      <c r="D352" s="617"/>
      <c r="E352" s="623"/>
      <c r="F352" s="623"/>
      <c r="G352" s="623"/>
      <c r="H352" s="623"/>
      <c r="I352" s="582" t="n">
        <f aca="false">SUM(D352:H352)</f>
        <v>0</v>
      </c>
    </row>
    <row r="353" customFormat="false" ht="17.4" hidden="true" customHeight="false" outlineLevel="0" collapsed="false">
      <c r="A353" s="539" t="s">
        <v>997</v>
      </c>
      <c r="B353" s="539"/>
      <c r="C353" s="585" t="s">
        <v>242</v>
      </c>
      <c r="D353" s="617"/>
      <c r="E353" s="623"/>
      <c r="F353" s="623"/>
      <c r="G353" s="623"/>
      <c r="H353" s="623"/>
      <c r="I353" s="582" t="n">
        <f aca="false">SUM(D353:H353)</f>
        <v>0</v>
      </c>
    </row>
    <row r="354" customFormat="false" ht="18" hidden="false" customHeight="false" outlineLevel="0" collapsed="false">
      <c r="A354" s="568"/>
      <c r="B354" s="568"/>
      <c r="C354" s="625" t="s">
        <v>1016</v>
      </c>
      <c r="D354" s="647" t="n">
        <v>26243800</v>
      </c>
      <c r="E354" s="623"/>
      <c r="F354" s="623"/>
      <c r="G354" s="623"/>
      <c r="H354" s="623"/>
      <c r="I354" s="582" t="n">
        <f aca="false">SUM(D354:H354)</f>
        <v>26243800</v>
      </c>
    </row>
    <row r="355" customFormat="false" ht="51" hidden="false" customHeight="true" outlineLevel="0" collapsed="false">
      <c r="A355" s="597" t="s">
        <v>598</v>
      </c>
      <c r="B355" s="554" t="n">
        <v>9770</v>
      </c>
      <c r="C355" s="555" t="s">
        <v>156</v>
      </c>
      <c r="D355" s="626" t="n">
        <f aca="false">SUM(D359:D425)</f>
        <v>7000000</v>
      </c>
      <c r="E355" s="648" t="s">
        <v>1021</v>
      </c>
      <c r="F355" s="648"/>
      <c r="G355" s="648"/>
      <c r="H355" s="648"/>
      <c r="I355" s="582" t="n">
        <f aca="false">SUM(D355:H355)</f>
        <v>7000000</v>
      </c>
      <c r="K355" s="528" t="n">
        <f aca="false">D355=дод3!E130</f>
        <v>1</v>
      </c>
    </row>
    <row r="356" customFormat="false" ht="17.4" hidden="false" customHeight="false" outlineLevel="0" collapsed="false">
      <c r="A356" s="597"/>
      <c r="B356" s="554"/>
      <c r="C356" s="555"/>
      <c r="D356" s="630"/>
      <c r="E356" s="648"/>
      <c r="F356" s="648"/>
      <c r="G356" s="648"/>
      <c r="H356" s="648"/>
      <c r="I356" s="582" t="n">
        <v>1</v>
      </c>
    </row>
    <row r="357" customFormat="false" ht="5.4" hidden="false" customHeight="true" outlineLevel="0" collapsed="false">
      <c r="A357" s="597"/>
      <c r="B357" s="554"/>
      <c r="C357" s="555"/>
      <c r="D357" s="630"/>
      <c r="E357" s="648"/>
      <c r="F357" s="648"/>
      <c r="G357" s="648"/>
      <c r="H357" s="648"/>
      <c r="I357" s="582" t="n">
        <v>1</v>
      </c>
    </row>
    <row r="358" customFormat="false" ht="17.4" hidden="false" customHeight="false" outlineLevel="0" collapsed="false">
      <c r="A358" s="597"/>
      <c r="B358" s="554"/>
      <c r="C358" s="555"/>
      <c r="D358" s="649"/>
      <c r="E358" s="648"/>
      <c r="F358" s="648"/>
      <c r="G358" s="648"/>
      <c r="H358" s="648"/>
      <c r="I358" s="582" t="n">
        <v>1</v>
      </c>
    </row>
    <row r="359" customFormat="false" ht="17.4" hidden="false" customHeight="false" outlineLevel="0" collapsed="false">
      <c r="A359" s="539" t="s">
        <v>932</v>
      </c>
      <c r="B359" s="539"/>
      <c r="C359" s="585" t="s">
        <v>172</v>
      </c>
      <c r="D359" s="586" t="n">
        <v>1700</v>
      </c>
      <c r="E359" s="623" t="n">
        <v>1700</v>
      </c>
      <c r="F359" s="623"/>
      <c r="G359" s="623"/>
      <c r="H359" s="623"/>
      <c r="I359" s="582" t="n">
        <f aca="false">SUM(D359:H359)</f>
        <v>3400</v>
      </c>
    </row>
    <row r="360" customFormat="false" ht="17.4" hidden="false" customHeight="false" outlineLevel="0" collapsed="false">
      <c r="A360" s="539" t="s">
        <v>933</v>
      </c>
      <c r="B360" s="539"/>
      <c r="C360" s="585" t="s">
        <v>174</v>
      </c>
      <c r="D360" s="586" t="n">
        <v>1700</v>
      </c>
      <c r="E360" s="623" t="n">
        <v>1700</v>
      </c>
      <c r="F360" s="623"/>
      <c r="G360" s="623"/>
      <c r="H360" s="623"/>
      <c r="I360" s="582" t="n">
        <f aca="false">SUM(D360:H360)</f>
        <v>3400</v>
      </c>
    </row>
    <row r="361" customFormat="false" ht="17.4" hidden="false" customHeight="false" outlineLevel="0" collapsed="false">
      <c r="A361" s="539" t="s">
        <v>934</v>
      </c>
      <c r="B361" s="539"/>
      <c r="C361" s="585" t="s">
        <v>175</v>
      </c>
      <c r="D361" s="586" t="n">
        <v>900</v>
      </c>
      <c r="E361" s="623" t="n">
        <v>900</v>
      </c>
      <c r="F361" s="623"/>
      <c r="G361" s="623"/>
      <c r="H361" s="623"/>
      <c r="I361" s="582" t="n">
        <f aca="false">SUM(D361:H361)</f>
        <v>1800</v>
      </c>
    </row>
    <row r="362" customFormat="false" ht="17.4" hidden="false" customHeight="false" outlineLevel="0" collapsed="false">
      <c r="A362" s="539" t="s">
        <v>935</v>
      </c>
      <c r="B362" s="539"/>
      <c r="C362" s="585" t="s">
        <v>176</v>
      </c>
      <c r="D362" s="586" t="n">
        <v>24900</v>
      </c>
      <c r="E362" s="623" t="n">
        <v>24900</v>
      </c>
      <c r="F362" s="623"/>
      <c r="G362" s="623"/>
      <c r="H362" s="623"/>
      <c r="I362" s="582" t="n">
        <f aca="false">SUM(D362:H362)</f>
        <v>49800</v>
      </c>
    </row>
    <row r="363" customFormat="false" ht="17.4" hidden="false" customHeight="false" outlineLevel="0" collapsed="false">
      <c r="A363" s="539" t="s">
        <v>936</v>
      </c>
      <c r="B363" s="539"/>
      <c r="C363" s="585" t="s">
        <v>177</v>
      </c>
      <c r="D363" s="586" t="n">
        <v>207000</v>
      </c>
      <c r="E363" s="623" t="n">
        <v>207000</v>
      </c>
      <c r="F363" s="623"/>
      <c r="G363" s="623"/>
      <c r="H363" s="623"/>
      <c r="I363" s="582" t="n">
        <f aca="false">SUM(D363:H363)</f>
        <v>414000</v>
      </c>
    </row>
    <row r="364" customFormat="false" ht="17.4" hidden="false" customHeight="false" outlineLevel="0" collapsed="false">
      <c r="A364" s="539" t="s">
        <v>937</v>
      </c>
      <c r="B364" s="539"/>
      <c r="C364" s="585" t="s">
        <v>178</v>
      </c>
      <c r="D364" s="586" t="n">
        <v>5800</v>
      </c>
      <c r="E364" s="623" t="n">
        <v>5800</v>
      </c>
      <c r="F364" s="623"/>
      <c r="G364" s="623"/>
      <c r="H364" s="623"/>
      <c r="I364" s="582" t="n">
        <f aca="false">SUM(D364:H364)</f>
        <v>11600</v>
      </c>
    </row>
    <row r="365" customFormat="false" ht="17.4" hidden="false" customHeight="false" outlineLevel="0" collapsed="false">
      <c r="A365" s="539" t="s">
        <v>938</v>
      </c>
      <c r="B365" s="539"/>
      <c r="C365" s="585" t="s">
        <v>181</v>
      </c>
      <c r="D365" s="586" t="n">
        <v>11500</v>
      </c>
      <c r="E365" s="623" t="n">
        <v>11500</v>
      </c>
      <c r="F365" s="623"/>
      <c r="G365" s="623"/>
      <c r="H365" s="623"/>
      <c r="I365" s="582" t="n">
        <f aca="false">SUM(D365:H365)</f>
        <v>23000</v>
      </c>
    </row>
    <row r="366" customFormat="false" ht="17.4" hidden="false" customHeight="false" outlineLevel="0" collapsed="false">
      <c r="A366" s="539" t="s">
        <v>939</v>
      </c>
      <c r="B366" s="539"/>
      <c r="C366" s="585" t="s">
        <v>182</v>
      </c>
      <c r="D366" s="586" t="n">
        <v>5200</v>
      </c>
      <c r="E366" s="623" t="n">
        <v>5200</v>
      </c>
      <c r="F366" s="623"/>
      <c r="G366" s="623"/>
      <c r="H366" s="623"/>
      <c r="I366" s="582" t="n">
        <f aca="false">SUM(D366:H366)</f>
        <v>10400</v>
      </c>
    </row>
    <row r="367" customFormat="false" ht="17.4" hidden="false" customHeight="false" outlineLevel="0" collapsed="false">
      <c r="A367" s="539" t="s">
        <v>940</v>
      </c>
      <c r="B367" s="539"/>
      <c r="C367" s="585" t="s">
        <v>183</v>
      </c>
      <c r="D367" s="586" t="n">
        <v>2200</v>
      </c>
      <c r="E367" s="623" t="n">
        <v>2200</v>
      </c>
      <c r="F367" s="623"/>
      <c r="G367" s="623"/>
      <c r="H367" s="623"/>
      <c r="I367" s="582" t="n">
        <f aca="false">SUM(D367:H367)</f>
        <v>4400</v>
      </c>
    </row>
    <row r="368" customFormat="false" ht="17.4" hidden="false" customHeight="false" outlineLevel="0" collapsed="false">
      <c r="A368" s="539" t="s">
        <v>941</v>
      </c>
      <c r="B368" s="539"/>
      <c r="C368" s="585" t="s">
        <v>184</v>
      </c>
      <c r="D368" s="586" t="n">
        <v>13000</v>
      </c>
      <c r="E368" s="623" t="n">
        <v>13000</v>
      </c>
      <c r="F368" s="623"/>
      <c r="G368" s="623"/>
      <c r="H368" s="623"/>
      <c r="I368" s="582" t="n">
        <f aca="false">SUM(D368:H368)</f>
        <v>26000</v>
      </c>
    </row>
    <row r="369" customFormat="false" ht="17.4" hidden="false" customHeight="false" outlineLevel="0" collapsed="false">
      <c r="A369" s="539" t="s">
        <v>942</v>
      </c>
      <c r="B369" s="539"/>
      <c r="C369" s="585" t="s">
        <v>185</v>
      </c>
      <c r="D369" s="586" t="n">
        <v>14600</v>
      </c>
      <c r="E369" s="623" t="n">
        <v>14600</v>
      </c>
      <c r="F369" s="623"/>
      <c r="G369" s="623"/>
      <c r="H369" s="623"/>
      <c r="I369" s="582" t="n">
        <f aca="false">SUM(D369:H369)</f>
        <v>29200</v>
      </c>
    </row>
    <row r="370" customFormat="false" ht="17.4" hidden="false" customHeight="false" outlineLevel="0" collapsed="false">
      <c r="A370" s="539" t="s">
        <v>943</v>
      </c>
      <c r="B370" s="539"/>
      <c r="C370" s="585" t="s">
        <v>186</v>
      </c>
      <c r="D370" s="586" t="n">
        <v>18600</v>
      </c>
      <c r="E370" s="623" t="n">
        <v>18600</v>
      </c>
      <c r="F370" s="623"/>
      <c r="G370" s="623"/>
      <c r="H370" s="623"/>
      <c r="I370" s="582" t="n">
        <f aca="false">SUM(D370:H370)</f>
        <v>37200</v>
      </c>
    </row>
    <row r="371" customFormat="false" ht="17.4" hidden="false" customHeight="false" outlineLevel="0" collapsed="false">
      <c r="A371" s="539" t="s">
        <v>944</v>
      </c>
      <c r="B371" s="539"/>
      <c r="C371" s="585" t="s">
        <v>187</v>
      </c>
      <c r="D371" s="586" t="n">
        <v>850800</v>
      </c>
      <c r="E371" s="623" t="n">
        <v>850800</v>
      </c>
      <c r="F371" s="623"/>
      <c r="G371" s="623"/>
      <c r="H371" s="623"/>
      <c r="I371" s="582" t="n">
        <f aca="false">SUM(D371:H371)</f>
        <v>1701600</v>
      </c>
    </row>
    <row r="372" customFormat="false" ht="17.4" hidden="false" customHeight="false" outlineLevel="0" collapsed="false">
      <c r="A372" s="539" t="s">
        <v>945</v>
      </c>
      <c r="B372" s="539"/>
      <c r="C372" s="585" t="s">
        <v>189</v>
      </c>
      <c r="D372" s="586" t="n">
        <v>122300</v>
      </c>
      <c r="E372" s="623" t="n">
        <v>122300</v>
      </c>
      <c r="F372" s="623"/>
      <c r="G372" s="623"/>
      <c r="H372" s="623"/>
      <c r="I372" s="582" t="n">
        <f aca="false">SUM(D372:H372)</f>
        <v>244600</v>
      </c>
    </row>
    <row r="373" customFormat="false" ht="17.4" hidden="false" customHeight="false" outlineLevel="0" collapsed="false">
      <c r="A373" s="539" t="s">
        <v>946</v>
      </c>
      <c r="B373" s="539"/>
      <c r="C373" s="585" t="s">
        <v>190</v>
      </c>
      <c r="D373" s="586" t="n">
        <v>70000</v>
      </c>
      <c r="E373" s="623" t="n">
        <v>70000</v>
      </c>
      <c r="F373" s="623"/>
      <c r="G373" s="623"/>
      <c r="H373" s="623"/>
      <c r="I373" s="582" t="n">
        <f aca="false">SUM(D373:H373)</f>
        <v>140000</v>
      </c>
    </row>
    <row r="374" customFormat="false" ht="17.4" hidden="false" customHeight="false" outlineLevel="0" collapsed="false">
      <c r="A374" s="539" t="s">
        <v>947</v>
      </c>
      <c r="B374" s="539"/>
      <c r="C374" s="585" t="s">
        <v>191</v>
      </c>
      <c r="D374" s="586" t="n">
        <v>4700</v>
      </c>
      <c r="E374" s="623" t="n">
        <v>4700</v>
      </c>
      <c r="F374" s="623"/>
      <c r="G374" s="623"/>
      <c r="H374" s="623"/>
      <c r="I374" s="582" t="n">
        <f aca="false">SUM(D374:H374)</f>
        <v>9400</v>
      </c>
    </row>
    <row r="375" customFormat="false" ht="17.4" hidden="false" customHeight="false" outlineLevel="0" collapsed="false">
      <c r="A375" s="539" t="s">
        <v>948</v>
      </c>
      <c r="B375" s="539"/>
      <c r="C375" s="585" t="s">
        <v>192</v>
      </c>
      <c r="D375" s="586" t="n">
        <v>527600</v>
      </c>
      <c r="E375" s="623" t="n">
        <v>527600</v>
      </c>
      <c r="F375" s="623"/>
      <c r="G375" s="623"/>
      <c r="H375" s="623"/>
      <c r="I375" s="582" t="n">
        <f aca="false">SUM(D375:H375)</f>
        <v>1055200</v>
      </c>
    </row>
    <row r="376" customFormat="false" ht="17.4" hidden="false" customHeight="false" outlineLevel="0" collapsed="false">
      <c r="A376" s="539" t="s">
        <v>949</v>
      </c>
      <c r="B376" s="539"/>
      <c r="C376" s="585" t="s">
        <v>193</v>
      </c>
      <c r="D376" s="586" t="n">
        <v>2000</v>
      </c>
      <c r="E376" s="623" t="n">
        <v>2000</v>
      </c>
      <c r="F376" s="623"/>
      <c r="G376" s="623"/>
      <c r="H376" s="623"/>
      <c r="I376" s="582" t="n">
        <f aca="false">SUM(D376:H376)</f>
        <v>4000</v>
      </c>
    </row>
    <row r="377" customFormat="false" ht="17.4" hidden="false" customHeight="false" outlineLevel="0" collapsed="false">
      <c r="A377" s="539" t="s">
        <v>950</v>
      </c>
      <c r="B377" s="539"/>
      <c r="C377" s="585" t="s">
        <v>194</v>
      </c>
      <c r="D377" s="586" t="n">
        <v>11800</v>
      </c>
      <c r="E377" s="623" t="n">
        <v>11800</v>
      </c>
      <c r="F377" s="623"/>
      <c r="G377" s="623"/>
      <c r="H377" s="623"/>
      <c r="I377" s="582" t="n">
        <f aca="false">SUM(D377:H377)</f>
        <v>23600</v>
      </c>
    </row>
    <row r="378" customFormat="false" ht="17.4" hidden="false" customHeight="false" outlineLevel="0" collapsed="false">
      <c r="A378" s="539" t="s">
        <v>951</v>
      </c>
      <c r="B378" s="539"/>
      <c r="C378" s="585" t="s">
        <v>195</v>
      </c>
      <c r="D378" s="586" t="n">
        <v>10200</v>
      </c>
      <c r="E378" s="623" t="n">
        <v>10200</v>
      </c>
      <c r="F378" s="623"/>
      <c r="G378" s="623"/>
      <c r="H378" s="623"/>
      <c r="I378" s="582" t="n">
        <f aca="false">SUM(D378:H378)</f>
        <v>20400</v>
      </c>
    </row>
    <row r="379" customFormat="false" ht="17.4" hidden="false" customHeight="false" outlineLevel="0" collapsed="false">
      <c r="A379" s="539" t="s">
        <v>952</v>
      </c>
      <c r="B379" s="539"/>
      <c r="C379" s="585" t="s">
        <v>196</v>
      </c>
      <c r="D379" s="586" t="n">
        <v>19200</v>
      </c>
      <c r="E379" s="623" t="n">
        <v>19200</v>
      </c>
      <c r="F379" s="623"/>
      <c r="G379" s="623"/>
      <c r="H379" s="623"/>
      <c r="I379" s="582" t="n">
        <f aca="false">SUM(D379:H379)</f>
        <v>38400</v>
      </c>
    </row>
    <row r="380" customFormat="false" ht="17.4" hidden="false" customHeight="false" outlineLevel="0" collapsed="false">
      <c r="A380" s="539" t="s">
        <v>953</v>
      </c>
      <c r="B380" s="539"/>
      <c r="C380" s="585" t="s">
        <v>198</v>
      </c>
      <c r="D380" s="586" t="n">
        <v>2000</v>
      </c>
      <c r="E380" s="623" t="n">
        <v>2000</v>
      </c>
      <c r="F380" s="623"/>
      <c r="G380" s="623"/>
      <c r="H380" s="623"/>
      <c r="I380" s="582" t="n">
        <f aca="false">SUM(D380:H380)</f>
        <v>4000</v>
      </c>
    </row>
    <row r="381" customFormat="false" ht="17.4" hidden="false" customHeight="false" outlineLevel="0" collapsed="false">
      <c r="A381" s="539" t="s">
        <v>954</v>
      </c>
      <c r="B381" s="539"/>
      <c r="C381" s="585" t="s">
        <v>199</v>
      </c>
      <c r="D381" s="586" t="n">
        <v>109000</v>
      </c>
      <c r="E381" s="623" t="n">
        <v>109000</v>
      </c>
      <c r="F381" s="623"/>
      <c r="G381" s="623"/>
      <c r="H381" s="623"/>
      <c r="I381" s="582" t="n">
        <f aca="false">SUM(D381:H381)</f>
        <v>218000</v>
      </c>
    </row>
    <row r="382" customFormat="false" ht="17.4" hidden="false" customHeight="false" outlineLevel="0" collapsed="false">
      <c r="A382" s="539" t="s">
        <v>955</v>
      </c>
      <c r="B382" s="539"/>
      <c r="C382" s="585" t="s">
        <v>200</v>
      </c>
      <c r="D382" s="586" t="n">
        <v>183400</v>
      </c>
      <c r="E382" s="623" t="n">
        <v>183400</v>
      </c>
      <c r="F382" s="623"/>
      <c r="G382" s="623"/>
      <c r="H382" s="623"/>
      <c r="I382" s="582" t="n">
        <f aca="false">SUM(D382:H382)</f>
        <v>366800</v>
      </c>
    </row>
    <row r="383" customFormat="false" ht="17.4" hidden="false" customHeight="false" outlineLevel="0" collapsed="false">
      <c r="A383" s="539" t="s">
        <v>956</v>
      </c>
      <c r="B383" s="539"/>
      <c r="C383" s="585" t="s">
        <v>201</v>
      </c>
      <c r="D383" s="586" t="n">
        <v>26900</v>
      </c>
      <c r="E383" s="623" t="n">
        <v>26900</v>
      </c>
      <c r="F383" s="623"/>
      <c r="G383" s="623"/>
      <c r="H383" s="623"/>
      <c r="I383" s="582" t="n">
        <f aca="false">SUM(D383:H383)</f>
        <v>53800</v>
      </c>
    </row>
    <row r="384" customFormat="false" ht="17.4" hidden="false" customHeight="false" outlineLevel="0" collapsed="false">
      <c r="A384" s="539" t="s">
        <v>957</v>
      </c>
      <c r="B384" s="539"/>
      <c r="C384" s="585" t="s">
        <v>202</v>
      </c>
      <c r="D384" s="586" t="n">
        <v>9900</v>
      </c>
      <c r="E384" s="623" t="n">
        <v>9900</v>
      </c>
      <c r="F384" s="623"/>
      <c r="G384" s="623"/>
      <c r="H384" s="623"/>
      <c r="I384" s="582" t="n">
        <f aca="false">SUM(D384:H384)</f>
        <v>19800</v>
      </c>
    </row>
    <row r="385" customFormat="false" ht="17.4" hidden="false" customHeight="false" outlineLevel="0" collapsed="false">
      <c r="A385" s="539" t="s">
        <v>958</v>
      </c>
      <c r="B385" s="539"/>
      <c r="C385" s="585" t="s">
        <v>203</v>
      </c>
      <c r="D385" s="586" t="n">
        <v>2000</v>
      </c>
      <c r="E385" s="623" t="n">
        <v>2000</v>
      </c>
      <c r="F385" s="623"/>
      <c r="G385" s="623"/>
      <c r="H385" s="623"/>
      <c r="I385" s="582" t="n">
        <f aca="false">SUM(D385:H385)</f>
        <v>4000</v>
      </c>
    </row>
    <row r="386" customFormat="false" ht="17.4" hidden="false" customHeight="false" outlineLevel="0" collapsed="false">
      <c r="A386" s="539" t="s">
        <v>959</v>
      </c>
      <c r="B386" s="539"/>
      <c r="C386" s="585" t="s">
        <v>204</v>
      </c>
      <c r="D386" s="586" t="n">
        <v>700</v>
      </c>
      <c r="E386" s="623" t="n">
        <v>700</v>
      </c>
      <c r="F386" s="623"/>
      <c r="G386" s="623"/>
      <c r="H386" s="623"/>
      <c r="I386" s="582" t="n">
        <f aca="false">SUM(D386:H386)</f>
        <v>1400</v>
      </c>
    </row>
    <row r="387" customFormat="false" ht="17.4" hidden="false" customHeight="false" outlineLevel="0" collapsed="false">
      <c r="A387" s="539" t="s">
        <v>960</v>
      </c>
      <c r="B387" s="539"/>
      <c r="C387" s="585" t="s">
        <v>205</v>
      </c>
      <c r="D387" s="586" t="n">
        <v>18100</v>
      </c>
      <c r="E387" s="623" t="n">
        <v>18100</v>
      </c>
      <c r="F387" s="623"/>
      <c r="G387" s="623"/>
      <c r="H387" s="623"/>
      <c r="I387" s="582" t="n">
        <f aca="false">SUM(D387:H387)</f>
        <v>36200</v>
      </c>
    </row>
    <row r="388" customFormat="false" ht="17.4" hidden="false" customHeight="false" outlineLevel="0" collapsed="false">
      <c r="A388" s="539" t="s">
        <v>961</v>
      </c>
      <c r="B388" s="539"/>
      <c r="C388" s="585" t="s">
        <v>206</v>
      </c>
      <c r="D388" s="586" t="n">
        <v>57700</v>
      </c>
      <c r="E388" s="623" t="n">
        <v>57700</v>
      </c>
      <c r="F388" s="623"/>
      <c r="G388" s="623"/>
      <c r="H388" s="623"/>
      <c r="I388" s="582" t="n">
        <f aca="false">SUM(D388:H388)</f>
        <v>115400</v>
      </c>
    </row>
    <row r="389" customFormat="false" ht="17.4" hidden="false" customHeight="false" outlineLevel="0" collapsed="false">
      <c r="A389" s="539" t="s">
        <v>962</v>
      </c>
      <c r="B389" s="539"/>
      <c r="C389" s="585" t="s">
        <v>207</v>
      </c>
      <c r="D389" s="586" t="n">
        <v>52000</v>
      </c>
      <c r="E389" s="623" t="n">
        <v>52000</v>
      </c>
      <c r="F389" s="623"/>
      <c r="G389" s="623"/>
      <c r="H389" s="623"/>
      <c r="I389" s="582" t="n">
        <f aca="false">SUM(D389:H389)</f>
        <v>104000</v>
      </c>
    </row>
    <row r="390" customFormat="false" ht="17.4" hidden="false" customHeight="false" outlineLevel="0" collapsed="false">
      <c r="A390" s="539" t="s">
        <v>963</v>
      </c>
      <c r="B390" s="539"/>
      <c r="C390" s="585" t="s">
        <v>208</v>
      </c>
      <c r="D390" s="586" t="n">
        <v>197700</v>
      </c>
      <c r="E390" s="623" t="n">
        <v>197700</v>
      </c>
      <c r="F390" s="623"/>
      <c r="G390" s="623"/>
      <c r="H390" s="623"/>
      <c r="I390" s="582" t="n">
        <f aca="false">SUM(D390:H390)</f>
        <v>395400</v>
      </c>
    </row>
    <row r="391" customFormat="false" ht="17.4" hidden="false" customHeight="false" outlineLevel="0" collapsed="false">
      <c r="A391" s="539" t="s">
        <v>964</v>
      </c>
      <c r="B391" s="539"/>
      <c r="C391" s="585" t="s">
        <v>209</v>
      </c>
      <c r="D391" s="586" t="n">
        <v>10200</v>
      </c>
      <c r="E391" s="623" t="n">
        <v>10200</v>
      </c>
      <c r="F391" s="623"/>
      <c r="G391" s="623"/>
      <c r="H391" s="623"/>
      <c r="I391" s="582" t="n">
        <f aca="false">SUM(D391:H391)</f>
        <v>20400</v>
      </c>
    </row>
    <row r="392" customFormat="false" ht="17.4" hidden="false" customHeight="false" outlineLevel="0" collapsed="false">
      <c r="A392" s="539" t="s">
        <v>965</v>
      </c>
      <c r="B392" s="539"/>
      <c r="C392" s="585" t="s">
        <v>210</v>
      </c>
      <c r="D392" s="586" t="n">
        <v>5200</v>
      </c>
      <c r="E392" s="623" t="n">
        <v>5200</v>
      </c>
      <c r="F392" s="623"/>
      <c r="G392" s="623"/>
      <c r="H392" s="623"/>
      <c r="I392" s="582" t="n">
        <f aca="false">SUM(D392:H392)</f>
        <v>10400</v>
      </c>
    </row>
    <row r="393" customFormat="false" ht="17.4" hidden="false" customHeight="false" outlineLevel="0" collapsed="false">
      <c r="A393" s="539" t="s">
        <v>966</v>
      </c>
      <c r="B393" s="539"/>
      <c r="C393" s="585" t="s">
        <v>211</v>
      </c>
      <c r="D393" s="586" t="n">
        <v>5700</v>
      </c>
      <c r="E393" s="623" t="n">
        <v>5700</v>
      </c>
      <c r="F393" s="623"/>
      <c r="G393" s="623"/>
      <c r="H393" s="623"/>
      <c r="I393" s="582" t="n">
        <f aca="false">SUM(D393:H393)</f>
        <v>11400</v>
      </c>
    </row>
    <row r="394" customFormat="false" ht="17.4" hidden="false" customHeight="false" outlineLevel="0" collapsed="false">
      <c r="A394" s="539" t="s">
        <v>967</v>
      </c>
      <c r="B394" s="539"/>
      <c r="C394" s="585" t="s">
        <v>212</v>
      </c>
      <c r="D394" s="586" t="n">
        <v>328000</v>
      </c>
      <c r="E394" s="623" t="n">
        <v>328000</v>
      </c>
      <c r="F394" s="623"/>
      <c r="G394" s="623"/>
      <c r="H394" s="623"/>
      <c r="I394" s="582" t="n">
        <f aca="false">SUM(D394:H394)</f>
        <v>656000</v>
      </c>
    </row>
    <row r="395" customFormat="false" ht="17.4" hidden="false" customHeight="false" outlineLevel="0" collapsed="false">
      <c r="A395" s="539" t="s">
        <v>968</v>
      </c>
      <c r="B395" s="539"/>
      <c r="C395" s="585" t="s">
        <v>213</v>
      </c>
      <c r="D395" s="586" t="n">
        <v>900100</v>
      </c>
      <c r="E395" s="623" t="n">
        <v>900100</v>
      </c>
      <c r="F395" s="623"/>
      <c r="G395" s="623"/>
      <c r="H395" s="623"/>
      <c r="I395" s="582" t="n">
        <f aca="false">SUM(D395:H395)</f>
        <v>1800200</v>
      </c>
    </row>
    <row r="396" customFormat="false" ht="17.4" hidden="false" customHeight="false" outlineLevel="0" collapsed="false">
      <c r="A396" s="539" t="s">
        <v>969</v>
      </c>
      <c r="B396" s="539"/>
      <c r="C396" s="585" t="s">
        <v>214</v>
      </c>
      <c r="D396" s="586" t="n">
        <v>2000</v>
      </c>
      <c r="E396" s="623" t="n">
        <v>2000</v>
      </c>
      <c r="F396" s="623"/>
      <c r="G396" s="623"/>
      <c r="H396" s="623"/>
      <c r="I396" s="582" t="n">
        <f aca="false">SUM(D396:H396)</f>
        <v>4000</v>
      </c>
    </row>
    <row r="397" customFormat="false" ht="17.4" hidden="false" customHeight="false" outlineLevel="0" collapsed="false">
      <c r="A397" s="539" t="s">
        <v>970</v>
      </c>
      <c r="B397" s="539"/>
      <c r="C397" s="585" t="s">
        <v>215</v>
      </c>
      <c r="D397" s="586" t="n">
        <v>3400</v>
      </c>
      <c r="E397" s="623" t="n">
        <v>3400</v>
      </c>
      <c r="F397" s="623"/>
      <c r="G397" s="623"/>
      <c r="H397" s="623"/>
      <c r="I397" s="582" t="n">
        <f aca="false">SUM(D397:H397)</f>
        <v>6800</v>
      </c>
    </row>
    <row r="398" customFormat="false" ht="17.4" hidden="false" customHeight="false" outlineLevel="0" collapsed="false">
      <c r="A398" s="539" t="s">
        <v>971</v>
      </c>
      <c r="B398" s="539"/>
      <c r="C398" s="585" t="s">
        <v>216</v>
      </c>
      <c r="D398" s="586" t="n">
        <v>24000</v>
      </c>
      <c r="E398" s="623" t="n">
        <v>24000</v>
      </c>
      <c r="F398" s="623"/>
      <c r="G398" s="623"/>
      <c r="H398" s="623"/>
      <c r="I398" s="582" t="n">
        <f aca="false">SUM(D398:H398)</f>
        <v>48000</v>
      </c>
    </row>
    <row r="399" customFormat="false" ht="17.4" hidden="false" customHeight="false" outlineLevel="0" collapsed="false">
      <c r="A399" s="539" t="s">
        <v>972</v>
      </c>
      <c r="B399" s="539"/>
      <c r="C399" s="585" t="s">
        <v>217</v>
      </c>
      <c r="D399" s="586" t="n">
        <v>5500</v>
      </c>
      <c r="E399" s="623" t="n">
        <v>5500</v>
      </c>
      <c r="F399" s="623"/>
      <c r="G399" s="623"/>
      <c r="H399" s="623"/>
      <c r="I399" s="582" t="n">
        <f aca="false">SUM(D399:H399)</f>
        <v>11000</v>
      </c>
    </row>
    <row r="400" customFormat="false" ht="17.4" hidden="false" customHeight="false" outlineLevel="0" collapsed="false">
      <c r="A400" s="539" t="s">
        <v>973</v>
      </c>
      <c r="B400" s="539"/>
      <c r="C400" s="585" t="s">
        <v>218</v>
      </c>
      <c r="D400" s="586" t="n">
        <v>6500</v>
      </c>
      <c r="E400" s="623" t="n">
        <v>6500</v>
      </c>
      <c r="F400" s="623"/>
      <c r="G400" s="623"/>
      <c r="H400" s="623"/>
      <c r="I400" s="582" t="n">
        <f aca="false">SUM(D400:H400)</f>
        <v>13000</v>
      </c>
    </row>
    <row r="401" customFormat="false" ht="17.4" hidden="false" customHeight="false" outlineLevel="0" collapsed="false">
      <c r="A401" s="539" t="s">
        <v>974</v>
      </c>
      <c r="B401" s="539"/>
      <c r="C401" s="585" t="s">
        <v>219</v>
      </c>
      <c r="D401" s="586" t="n">
        <v>2200</v>
      </c>
      <c r="E401" s="623" t="n">
        <v>2200</v>
      </c>
      <c r="F401" s="623"/>
      <c r="G401" s="623"/>
      <c r="H401" s="623"/>
      <c r="I401" s="582" t="n">
        <f aca="false">SUM(D401:H401)</f>
        <v>4400</v>
      </c>
    </row>
    <row r="402" customFormat="false" ht="17.4" hidden="false" customHeight="false" outlineLevel="0" collapsed="false">
      <c r="A402" s="539" t="s">
        <v>975</v>
      </c>
      <c r="B402" s="539"/>
      <c r="C402" s="585" t="s">
        <v>220</v>
      </c>
      <c r="D402" s="586" t="n">
        <v>4500</v>
      </c>
      <c r="E402" s="623" t="n">
        <v>4500</v>
      </c>
      <c r="F402" s="623"/>
      <c r="G402" s="623"/>
      <c r="H402" s="623"/>
      <c r="I402" s="582" t="n">
        <f aca="false">SUM(D402:H402)</f>
        <v>9000</v>
      </c>
    </row>
    <row r="403" customFormat="false" ht="17.4" hidden="false" customHeight="false" outlineLevel="0" collapsed="false">
      <c r="A403" s="539" t="s">
        <v>976</v>
      </c>
      <c r="B403" s="539"/>
      <c r="C403" s="585" t="s">
        <v>221</v>
      </c>
      <c r="D403" s="586" t="n">
        <v>2000</v>
      </c>
      <c r="E403" s="623" t="n">
        <v>2000</v>
      </c>
      <c r="F403" s="623"/>
      <c r="G403" s="623"/>
      <c r="H403" s="623"/>
      <c r="I403" s="582" t="n">
        <f aca="false">SUM(D403:H403)</f>
        <v>4000</v>
      </c>
    </row>
    <row r="404" customFormat="false" ht="17.4" hidden="false" customHeight="false" outlineLevel="0" collapsed="false">
      <c r="A404" s="539" t="s">
        <v>977</v>
      </c>
      <c r="B404" s="539"/>
      <c r="C404" s="585" t="s">
        <v>222</v>
      </c>
      <c r="D404" s="586" t="n">
        <v>6300</v>
      </c>
      <c r="E404" s="623" t="n">
        <v>6300</v>
      </c>
      <c r="F404" s="623"/>
      <c r="G404" s="623"/>
      <c r="H404" s="623"/>
      <c r="I404" s="582" t="n">
        <f aca="false">SUM(D404:H404)</f>
        <v>12600</v>
      </c>
    </row>
    <row r="405" customFormat="false" ht="17.4" hidden="false" customHeight="false" outlineLevel="0" collapsed="false">
      <c r="A405" s="539" t="s">
        <v>978</v>
      </c>
      <c r="B405" s="539"/>
      <c r="C405" s="585" t="s">
        <v>223</v>
      </c>
      <c r="D405" s="586" t="n">
        <v>9700</v>
      </c>
      <c r="E405" s="623" t="n">
        <v>9700</v>
      </c>
      <c r="F405" s="623"/>
      <c r="G405" s="623"/>
      <c r="H405" s="623"/>
      <c r="I405" s="582" t="n">
        <f aca="false">SUM(D405:H405)</f>
        <v>19400</v>
      </c>
    </row>
    <row r="406" customFormat="false" ht="17.4" hidden="false" customHeight="false" outlineLevel="0" collapsed="false">
      <c r="A406" s="539" t="s">
        <v>979</v>
      </c>
      <c r="B406" s="539"/>
      <c r="C406" s="585" t="s">
        <v>224</v>
      </c>
      <c r="D406" s="586" t="n">
        <v>900</v>
      </c>
      <c r="E406" s="623" t="n">
        <v>900</v>
      </c>
      <c r="F406" s="623"/>
      <c r="G406" s="623"/>
      <c r="H406" s="623"/>
      <c r="I406" s="582" t="n">
        <f aca="false">SUM(D406:H406)</f>
        <v>1800</v>
      </c>
    </row>
    <row r="407" customFormat="false" ht="17.4" hidden="false" customHeight="false" outlineLevel="0" collapsed="false">
      <c r="A407" s="539" t="s">
        <v>980</v>
      </c>
      <c r="B407" s="539"/>
      <c r="C407" s="585" t="s">
        <v>225</v>
      </c>
      <c r="D407" s="586" t="n">
        <v>242600</v>
      </c>
      <c r="E407" s="623" t="n">
        <v>242600</v>
      </c>
      <c r="F407" s="623"/>
      <c r="G407" s="623"/>
      <c r="H407" s="623"/>
      <c r="I407" s="582" t="n">
        <f aca="false">SUM(D407:H407)</f>
        <v>485200</v>
      </c>
    </row>
    <row r="408" customFormat="false" ht="17.4" hidden="false" customHeight="false" outlineLevel="0" collapsed="false">
      <c r="A408" s="539" t="s">
        <v>981</v>
      </c>
      <c r="B408" s="539"/>
      <c r="C408" s="585" t="s">
        <v>226</v>
      </c>
      <c r="D408" s="586" t="n">
        <v>41900</v>
      </c>
      <c r="E408" s="623" t="n">
        <v>41900</v>
      </c>
      <c r="F408" s="623"/>
      <c r="G408" s="623"/>
      <c r="H408" s="623"/>
      <c r="I408" s="582" t="n">
        <f aca="false">SUM(D408:H408)</f>
        <v>83800</v>
      </c>
    </row>
    <row r="409" customFormat="false" ht="17.4" hidden="false" customHeight="false" outlineLevel="0" collapsed="false">
      <c r="A409" s="539" t="s">
        <v>982</v>
      </c>
      <c r="B409" s="539"/>
      <c r="C409" s="585" t="s">
        <v>227</v>
      </c>
      <c r="D409" s="586" t="n">
        <v>12000</v>
      </c>
      <c r="E409" s="623" t="n">
        <v>12000</v>
      </c>
      <c r="F409" s="623"/>
      <c r="G409" s="623"/>
      <c r="H409" s="623"/>
      <c r="I409" s="582" t="n">
        <f aca="false">SUM(D409:H409)</f>
        <v>24000</v>
      </c>
    </row>
    <row r="410" customFormat="false" ht="17.4" hidden="false" customHeight="false" outlineLevel="0" collapsed="false">
      <c r="A410" s="539" t="s">
        <v>983</v>
      </c>
      <c r="B410" s="539"/>
      <c r="C410" s="585" t="s">
        <v>228</v>
      </c>
      <c r="D410" s="586" t="n">
        <v>600</v>
      </c>
      <c r="E410" s="623" t="n">
        <v>600</v>
      </c>
      <c r="F410" s="623"/>
      <c r="G410" s="623"/>
      <c r="H410" s="623"/>
      <c r="I410" s="582" t="n">
        <f aca="false">SUM(D410:H410)</f>
        <v>1200</v>
      </c>
    </row>
    <row r="411" customFormat="false" ht="17.4" hidden="false" customHeight="false" outlineLevel="0" collapsed="false">
      <c r="A411" s="539" t="s">
        <v>984</v>
      </c>
      <c r="B411" s="539"/>
      <c r="C411" s="585" t="s">
        <v>229</v>
      </c>
      <c r="D411" s="586" t="n">
        <v>1100</v>
      </c>
      <c r="E411" s="623" t="n">
        <v>1100</v>
      </c>
      <c r="F411" s="623"/>
      <c r="G411" s="623"/>
      <c r="H411" s="623"/>
      <c r="I411" s="582" t="n">
        <f aca="false">SUM(D411:H411)</f>
        <v>2200</v>
      </c>
    </row>
    <row r="412" customFormat="false" ht="17.4" hidden="false" customHeight="false" outlineLevel="0" collapsed="false">
      <c r="A412" s="539" t="s">
        <v>985</v>
      </c>
      <c r="B412" s="539"/>
      <c r="C412" s="585" t="s">
        <v>230</v>
      </c>
      <c r="D412" s="586" t="n">
        <v>13900</v>
      </c>
      <c r="E412" s="623" t="n">
        <v>13900</v>
      </c>
      <c r="F412" s="623"/>
      <c r="G412" s="623"/>
      <c r="H412" s="623"/>
      <c r="I412" s="582" t="n">
        <f aca="false">SUM(D412:H412)</f>
        <v>27800</v>
      </c>
    </row>
    <row r="413" customFormat="false" ht="17.4" hidden="false" customHeight="false" outlineLevel="0" collapsed="false">
      <c r="A413" s="539" t="s">
        <v>986</v>
      </c>
      <c r="B413" s="539"/>
      <c r="C413" s="585" t="s">
        <v>231</v>
      </c>
      <c r="D413" s="586" t="n">
        <v>49600</v>
      </c>
      <c r="E413" s="623" t="n">
        <v>49600</v>
      </c>
      <c r="F413" s="623"/>
      <c r="G413" s="623"/>
      <c r="H413" s="623"/>
      <c r="I413" s="582" t="n">
        <f aca="false">SUM(D413:H413)</f>
        <v>99200</v>
      </c>
    </row>
    <row r="414" customFormat="false" ht="17.4" hidden="false" customHeight="false" outlineLevel="0" collapsed="false">
      <c r="A414" s="539" t="s">
        <v>987</v>
      </c>
      <c r="B414" s="539"/>
      <c r="C414" s="585" t="s">
        <v>232</v>
      </c>
      <c r="D414" s="586" t="n">
        <v>24700</v>
      </c>
      <c r="E414" s="623" t="n">
        <v>24700</v>
      </c>
      <c r="F414" s="623"/>
      <c r="G414" s="623"/>
      <c r="H414" s="623"/>
      <c r="I414" s="582" t="n">
        <f aca="false">SUM(D414:H414)</f>
        <v>49400</v>
      </c>
    </row>
    <row r="415" customFormat="false" ht="17.4" hidden="false" customHeight="false" outlineLevel="0" collapsed="false">
      <c r="A415" s="539" t="s">
        <v>988</v>
      </c>
      <c r="B415" s="539"/>
      <c r="C415" s="585" t="s">
        <v>233</v>
      </c>
      <c r="D415" s="586" t="n">
        <v>7000</v>
      </c>
      <c r="E415" s="623" t="n">
        <v>7000</v>
      </c>
      <c r="F415" s="623"/>
      <c r="G415" s="623"/>
      <c r="H415" s="623"/>
      <c r="I415" s="582" t="n">
        <f aca="false">SUM(D415:H415)</f>
        <v>14000</v>
      </c>
    </row>
    <row r="416" customFormat="false" ht="17.4" hidden="false" customHeight="false" outlineLevel="0" collapsed="false">
      <c r="A416" s="539" t="s">
        <v>989</v>
      </c>
      <c r="B416" s="539"/>
      <c r="C416" s="585" t="s">
        <v>234</v>
      </c>
      <c r="D416" s="586" t="n">
        <v>126200</v>
      </c>
      <c r="E416" s="623" t="n">
        <v>126200</v>
      </c>
      <c r="F416" s="623"/>
      <c r="G416" s="623"/>
      <c r="H416" s="623"/>
      <c r="I416" s="582" t="n">
        <f aca="false">SUM(D416:H416)</f>
        <v>252400</v>
      </c>
    </row>
    <row r="417" customFormat="false" ht="17.4" hidden="false" customHeight="false" outlineLevel="0" collapsed="false">
      <c r="A417" s="539" t="s">
        <v>990</v>
      </c>
      <c r="B417" s="539"/>
      <c r="C417" s="585" t="s">
        <v>235</v>
      </c>
      <c r="D417" s="586" t="n">
        <v>4700</v>
      </c>
      <c r="E417" s="623" t="n">
        <v>4700</v>
      </c>
      <c r="F417" s="623"/>
      <c r="G417" s="623"/>
      <c r="H417" s="623"/>
      <c r="I417" s="582" t="n">
        <f aca="false">SUM(D417:H417)</f>
        <v>9400</v>
      </c>
    </row>
    <row r="418" customFormat="false" ht="17.4" hidden="false" customHeight="false" outlineLevel="0" collapsed="false">
      <c r="A418" s="539" t="s">
        <v>991</v>
      </c>
      <c r="B418" s="539"/>
      <c r="C418" s="585" t="s">
        <v>236</v>
      </c>
      <c r="D418" s="586" t="n">
        <v>2339500</v>
      </c>
      <c r="E418" s="623" t="n">
        <v>2339500</v>
      </c>
      <c r="F418" s="623"/>
      <c r="G418" s="623"/>
      <c r="H418" s="623"/>
      <c r="I418" s="582" t="n">
        <f aca="false">SUM(D418:H418)</f>
        <v>4679000</v>
      </c>
    </row>
    <row r="419" customFormat="false" ht="17.4" hidden="false" customHeight="false" outlineLevel="0" collapsed="false">
      <c r="A419" s="539" t="s">
        <v>992</v>
      </c>
      <c r="B419" s="539"/>
      <c r="C419" s="585" t="s">
        <v>237</v>
      </c>
      <c r="D419" s="586" t="n">
        <v>189700</v>
      </c>
      <c r="E419" s="623" t="n">
        <v>189700</v>
      </c>
      <c r="F419" s="623"/>
      <c r="G419" s="623"/>
      <c r="H419" s="623"/>
      <c r="I419" s="582" t="n">
        <f aca="false">SUM(D419:H419)</f>
        <v>379400</v>
      </c>
    </row>
    <row r="420" customFormat="false" ht="18.75" hidden="false" customHeight="true" outlineLevel="0" collapsed="false">
      <c r="A420" s="539" t="s">
        <v>993</v>
      </c>
      <c r="B420" s="539"/>
      <c r="C420" s="585" t="s">
        <v>238</v>
      </c>
      <c r="D420" s="586" t="n">
        <v>21000</v>
      </c>
      <c r="E420" s="623" t="n">
        <v>21000</v>
      </c>
      <c r="F420" s="623"/>
      <c r="G420" s="623"/>
      <c r="H420" s="623"/>
      <c r="I420" s="582" t="n">
        <f aca="false">SUM(D420:H420)</f>
        <v>42000</v>
      </c>
    </row>
    <row r="421" customFormat="false" ht="17.4" hidden="false" customHeight="false" outlineLevel="0" collapsed="false">
      <c r="A421" s="539" t="s">
        <v>994</v>
      </c>
      <c r="B421" s="539"/>
      <c r="C421" s="585" t="s">
        <v>239</v>
      </c>
      <c r="D421" s="586" t="n">
        <v>6100</v>
      </c>
      <c r="E421" s="623" t="n">
        <v>6100</v>
      </c>
      <c r="F421" s="623"/>
      <c r="G421" s="623"/>
      <c r="H421" s="623"/>
      <c r="I421" s="582" t="n">
        <f aca="false">SUM(D421:H421)</f>
        <v>12200</v>
      </c>
    </row>
    <row r="422" customFormat="false" ht="17.4" hidden="false" customHeight="false" outlineLevel="0" collapsed="false">
      <c r="A422" s="539" t="s">
        <v>995</v>
      </c>
      <c r="B422" s="539"/>
      <c r="C422" s="585" t="s">
        <v>240</v>
      </c>
      <c r="D422" s="586" t="n">
        <v>8800</v>
      </c>
      <c r="E422" s="623" t="n">
        <v>8800</v>
      </c>
      <c r="F422" s="623"/>
      <c r="G422" s="623"/>
      <c r="H422" s="623"/>
      <c r="I422" s="582" t="n">
        <f aca="false">SUM(D422:H422)</f>
        <v>17600</v>
      </c>
    </row>
    <row r="423" customFormat="false" ht="17.4" hidden="false" customHeight="false" outlineLevel="0" collapsed="false">
      <c r="A423" s="539" t="s">
        <v>996</v>
      </c>
      <c r="B423" s="539"/>
      <c r="C423" s="585" t="s">
        <v>241</v>
      </c>
      <c r="D423" s="586" t="n">
        <v>7000</v>
      </c>
      <c r="E423" s="623" t="n">
        <v>7000</v>
      </c>
      <c r="F423" s="623"/>
      <c r="G423" s="623"/>
      <c r="H423" s="623"/>
      <c r="I423" s="582" t="n">
        <f aca="false">SUM(D423:H423)</f>
        <v>14000</v>
      </c>
    </row>
    <row r="424" customFormat="false" ht="17.4" hidden="false" customHeight="false" outlineLevel="0" collapsed="false">
      <c r="A424" s="539" t="s">
        <v>997</v>
      </c>
      <c r="B424" s="539"/>
      <c r="C424" s="585" t="s">
        <v>242</v>
      </c>
      <c r="D424" s="586" t="n">
        <v>2300</v>
      </c>
      <c r="E424" s="623" t="n">
        <v>2300</v>
      </c>
      <c r="F424" s="623"/>
      <c r="G424" s="623"/>
      <c r="H424" s="623"/>
      <c r="I424" s="582" t="n">
        <f aca="false">SUM(D424:H424)</f>
        <v>4600</v>
      </c>
    </row>
    <row r="425" customFormat="false" ht="17.4" hidden="true" customHeight="false" outlineLevel="0" collapsed="false">
      <c r="A425" s="568"/>
      <c r="B425" s="568"/>
      <c r="C425" s="625" t="s">
        <v>1016</v>
      </c>
      <c r="D425" s="619"/>
      <c r="E425" s="642"/>
      <c r="F425" s="642"/>
      <c r="G425" s="642"/>
      <c r="H425" s="642"/>
      <c r="I425" s="582" t="n">
        <f aca="false">SUM(D425:H425)</f>
        <v>0</v>
      </c>
    </row>
    <row r="426" customFormat="false" ht="37.5" hidden="false" customHeight="true" outlineLevel="0" collapsed="false">
      <c r="A426" s="597" t="s">
        <v>721</v>
      </c>
      <c r="B426" s="554" t="n">
        <v>9770</v>
      </c>
      <c r="C426" s="555" t="s">
        <v>156</v>
      </c>
      <c r="D426" s="626" t="n">
        <f aca="false">SUM(D430:D495)</f>
        <v>1500000</v>
      </c>
      <c r="E426" s="650" t="s">
        <v>1022</v>
      </c>
      <c r="F426" s="650"/>
      <c r="G426" s="650"/>
      <c r="H426" s="650"/>
      <c r="I426" s="582" t="n">
        <f aca="false">SUM(D426:H426)</f>
        <v>1500000</v>
      </c>
    </row>
    <row r="427" customFormat="false" ht="62.25" hidden="false" customHeight="true" outlineLevel="0" collapsed="false">
      <c r="A427" s="597"/>
      <c r="B427" s="554"/>
      <c r="C427" s="555"/>
      <c r="D427" s="630"/>
      <c r="E427" s="650"/>
      <c r="F427" s="650"/>
      <c r="G427" s="650"/>
      <c r="H427" s="650"/>
      <c r="I427" s="582" t="n">
        <v>1</v>
      </c>
      <c r="K427" s="628" t="n">
        <f aca="false">D426=дод3!F182</f>
        <v>1</v>
      </c>
      <c r="L427" s="628"/>
    </row>
    <row r="428" customFormat="false" ht="15.75" hidden="false" customHeight="true" outlineLevel="0" collapsed="false">
      <c r="A428" s="597"/>
      <c r="B428" s="554"/>
      <c r="C428" s="555"/>
      <c r="D428" s="630"/>
      <c r="E428" s="650"/>
      <c r="F428" s="650"/>
      <c r="G428" s="650"/>
      <c r="H428" s="650"/>
      <c r="I428" s="582" t="n">
        <v>1</v>
      </c>
    </row>
    <row r="429" customFormat="false" ht="30.75" hidden="false" customHeight="true" outlineLevel="0" collapsed="false">
      <c r="A429" s="597"/>
      <c r="B429" s="554"/>
      <c r="C429" s="555"/>
      <c r="D429" s="649"/>
      <c r="E429" s="650"/>
      <c r="F429" s="650"/>
      <c r="G429" s="650"/>
      <c r="H429" s="650"/>
      <c r="I429" s="582" t="n">
        <v>1</v>
      </c>
    </row>
    <row r="430" customFormat="false" ht="20.25" hidden="true" customHeight="true" outlineLevel="0" collapsed="false">
      <c r="A430" s="539" t="s">
        <v>932</v>
      </c>
      <c r="B430" s="539"/>
      <c r="C430" s="585" t="s">
        <v>172</v>
      </c>
      <c r="D430" s="617"/>
      <c r="E430" s="623"/>
      <c r="F430" s="623"/>
      <c r="G430" s="623"/>
      <c r="H430" s="623"/>
      <c r="I430" s="582" t="n">
        <v>0</v>
      </c>
    </row>
    <row r="431" customFormat="false" ht="15.75" hidden="true" customHeight="true" outlineLevel="0" collapsed="false">
      <c r="A431" s="539" t="s">
        <v>933</v>
      </c>
      <c r="B431" s="539"/>
      <c r="C431" s="585" t="s">
        <v>174</v>
      </c>
      <c r="D431" s="617"/>
      <c r="E431" s="623"/>
      <c r="F431" s="623"/>
      <c r="G431" s="623"/>
      <c r="H431" s="623"/>
      <c r="I431" s="582" t="n">
        <f aca="false">SUM(D431:H431)</f>
        <v>0</v>
      </c>
    </row>
    <row r="432" customFormat="false" ht="17.4" hidden="true" customHeight="false" outlineLevel="0" collapsed="false">
      <c r="A432" s="539" t="s">
        <v>934</v>
      </c>
      <c r="B432" s="539"/>
      <c r="C432" s="585" t="s">
        <v>175</v>
      </c>
      <c r="D432" s="617"/>
      <c r="E432" s="623"/>
      <c r="F432" s="623"/>
      <c r="G432" s="623"/>
      <c r="H432" s="623"/>
      <c r="I432" s="582" t="n">
        <f aca="false">SUM(D432:H432)</f>
        <v>0</v>
      </c>
    </row>
    <row r="433" customFormat="false" ht="17.4" hidden="true" customHeight="false" outlineLevel="0" collapsed="false">
      <c r="A433" s="539" t="s">
        <v>935</v>
      </c>
      <c r="B433" s="539"/>
      <c r="C433" s="585" t="s">
        <v>176</v>
      </c>
      <c r="D433" s="617"/>
      <c r="E433" s="623"/>
      <c r="F433" s="623"/>
      <c r="G433" s="623"/>
      <c r="H433" s="623"/>
      <c r="I433" s="582" t="n">
        <f aca="false">SUM(D433:H433)</f>
        <v>0</v>
      </c>
    </row>
    <row r="434" customFormat="false" ht="17.4" hidden="true" customHeight="false" outlineLevel="0" collapsed="false">
      <c r="A434" s="539" t="s">
        <v>936</v>
      </c>
      <c r="B434" s="539"/>
      <c r="C434" s="585" t="s">
        <v>177</v>
      </c>
      <c r="D434" s="617"/>
      <c r="E434" s="623"/>
      <c r="F434" s="623"/>
      <c r="G434" s="623"/>
      <c r="H434" s="623"/>
      <c r="I434" s="582" t="n">
        <f aca="false">SUM(D434:H434)</f>
        <v>0</v>
      </c>
    </row>
    <row r="435" customFormat="false" ht="17.4" hidden="true" customHeight="false" outlineLevel="0" collapsed="false">
      <c r="A435" s="539" t="s">
        <v>937</v>
      </c>
      <c r="B435" s="539"/>
      <c r="C435" s="585" t="s">
        <v>178</v>
      </c>
      <c r="D435" s="617"/>
      <c r="E435" s="623"/>
      <c r="F435" s="623"/>
      <c r="G435" s="623"/>
      <c r="H435" s="623"/>
      <c r="I435" s="582" t="n">
        <f aca="false">SUM(D435:H435)</f>
        <v>0</v>
      </c>
    </row>
    <row r="436" customFormat="false" ht="17.4" hidden="true" customHeight="false" outlineLevel="0" collapsed="false">
      <c r="A436" s="539" t="s">
        <v>938</v>
      </c>
      <c r="B436" s="539"/>
      <c r="C436" s="585" t="s">
        <v>181</v>
      </c>
      <c r="D436" s="617"/>
      <c r="E436" s="623"/>
      <c r="F436" s="623"/>
      <c r="G436" s="623"/>
      <c r="H436" s="623"/>
      <c r="I436" s="582" t="n">
        <f aca="false">SUM(D436:H436)</f>
        <v>0</v>
      </c>
    </row>
    <row r="437" customFormat="false" ht="17.4" hidden="true" customHeight="false" outlineLevel="0" collapsed="false">
      <c r="A437" s="539" t="s">
        <v>939</v>
      </c>
      <c r="B437" s="539"/>
      <c r="C437" s="585" t="s">
        <v>182</v>
      </c>
      <c r="D437" s="617"/>
      <c r="E437" s="623"/>
      <c r="F437" s="623"/>
      <c r="G437" s="623"/>
      <c r="H437" s="623"/>
      <c r="I437" s="582" t="n">
        <f aca="false">SUM(D437:H437)</f>
        <v>0</v>
      </c>
    </row>
    <row r="438" customFormat="false" ht="17.4" hidden="true" customHeight="false" outlineLevel="0" collapsed="false">
      <c r="A438" s="539" t="s">
        <v>940</v>
      </c>
      <c r="B438" s="539"/>
      <c r="C438" s="585" t="s">
        <v>183</v>
      </c>
      <c r="D438" s="617"/>
      <c r="E438" s="623"/>
      <c r="F438" s="623"/>
      <c r="G438" s="623"/>
      <c r="H438" s="623"/>
      <c r="I438" s="582" t="n">
        <f aca="false">SUM(D438:H438)</f>
        <v>0</v>
      </c>
    </row>
    <row r="439" customFormat="false" ht="17.4" hidden="true" customHeight="false" outlineLevel="0" collapsed="false">
      <c r="A439" s="539" t="s">
        <v>941</v>
      </c>
      <c r="B439" s="539"/>
      <c r="C439" s="585" t="s">
        <v>184</v>
      </c>
      <c r="D439" s="617"/>
      <c r="E439" s="623"/>
      <c r="F439" s="623"/>
      <c r="G439" s="623"/>
      <c r="H439" s="623"/>
      <c r="I439" s="582" t="n">
        <f aca="false">SUM(D439:H439)</f>
        <v>0</v>
      </c>
    </row>
    <row r="440" customFormat="false" ht="17.4" hidden="true" customHeight="false" outlineLevel="0" collapsed="false">
      <c r="A440" s="539" t="s">
        <v>942</v>
      </c>
      <c r="B440" s="539"/>
      <c r="C440" s="585" t="s">
        <v>185</v>
      </c>
      <c r="D440" s="617"/>
      <c r="E440" s="623"/>
      <c r="F440" s="623"/>
      <c r="G440" s="623"/>
      <c r="H440" s="623"/>
      <c r="I440" s="582" t="n">
        <f aca="false">SUM(D440:H440)</f>
        <v>0</v>
      </c>
    </row>
    <row r="441" customFormat="false" ht="17.4" hidden="true" customHeight="false" outlineLevel="0" collapsed="false">
      <c r="A441" s="539" t="s">
        <v>943</v>
      </c>
      <c r="B441" s="539"/>
      <c r="C441" s="585" t="s">
        <v>186</v>
      </c>
      <c r="D441" s="617"/>
      <c r="E441" s="623"/>
      <c r="F441" s="623"/>
      <c r="G441" s="623"/>
      <c r="H441" s="623"/>
      <c r="I441" s="582" t="n">
        <f aca="false">SUM(D441:H441)</f>
        <v>0</v>
      </c>
    </row>
    <row r="442" customFormat="false" ht="17.4" hidden="true" customHeight="false" outlineLevel="0" collapsed="false">
      <c r="A442" s="539" t="s">
        <v>944</v>
      </c>
      <c r="B442" s="539"/>
      <c r="C442" s="585" t="s">
        <v>187</v>
      </c>
      <c r="D442" s="617"/>
      <c r="E442" s="623"/>
      <c r="F442" s="623"/>
      <c r="G442" s="623"/>
      <c r="H442" s="623"/>
      <c r="I442" s="582" t="n">
        <f aca="false">SUM(D442:H442)</f>
        <v>0</v>
      </c>
    </row>
    <row r="443" customFormat="false" ht="17.4" hidden="true" customHeight="false" outlineLevel="0" collapsed="false">
      <c r="A443" s="539" t="s">
        <v>945</v>
      </c>
      <c r="B443" s="539"/>
      <c r="C443" s="585" t="s">
        <v>189</v>
      </c>
      <c r="D443" s="617"/>
      <c r="E443" s="623"/>
      <c r="F443" s="623"/>
      <c r="G443" s="623"/>
      <c r="H443" s="623"/>
      <c r="I443" s="582" t="n">
        <f aca="false">SUM(D443:H443)</f>
        <v>0</v>
      </c>
    </row>
    <row r="444" customFormat="false" ht="17.4" hidden="true" customHeight="false" outlineLevel="0" collapsed="false">
      <c r="A444" s="539" t="s">
        <v>946</v>
      </c>
      <c r="B444" s="539"/>
      <c r="C444" s="585" t="s">
        <v>190</v>
      </c>
      <c r="D444" s="617"/>
      <c r="E444" s="623"/>
      <c r="F444" s="623"/>
      <c r="G444" s="623"/>
      <c r="H444" s="623"/>
      <c r="I444" s="582" t="n">
        <f aca="false">SUM(D444:H444)</f>
        <v>0</v>
      </c>
    </row>
    <row r="445" customFormat="false" ht="17.4" hidden="true" customHeight="false" outlineLevel="0" collapsed="false">
      <c r="A445" s="539" t="s">
        <v>947</v>
      </c>
      <c r="B445" s="539"/>
      <c r="C445" s="585" t="s">
        <v>191</v>
      </c>
      <c r="D445" s="617"/>
      <c r="E445" s="623"/>
      <c r="F445" s="623"/>
      <c r="G445" s="623"/>
      <c r="H445" s="623"/>
      <c r="I445" s="582" t="n">
        <f aca="false">SUM(D445:H445)</f>
        <v>0</v>
      </c>
    </row>
    <row r="446" customFormat="false" ht="17.4" hidden="true" customHeight="false" outlineLevel="0" collapsed="false">
      <c r="A446" s="539" t="s">
        <v>948</v>
      </c>
      <c r="B446" s="539"/>
      <c r="C446" s="585" t="s">
        <v>192</v>
      </c>
      <c r="D446" s="617"/>
      <c r="E446" s="623"/>
      <c r="F446" s="623"/>
      <c r="G446" s="623"/>
      <c r="H446" s="623"/>
      <c r="I446" s="582" t="n">
        <f aca="false">SUM(D446:H446)</f>
        <v>0</v>
      </c>
    </row>
    <row r="447" customFormat="false" ht="17.4" hidden="true" customHeight="false" outlineLevel="0" collapsed="false">
      <c r="A447" s="539" t="s">
        <v>949</v>
      </c>
      <c r="B447" s="539"/>
      <c r="C447" s="585" t="s">
        <v>193</v>
      </c>
      <c r="D447" s="617"/>
      <c r="E447" s="623"/>
      <c r="F447" s="623"/>
      <c r="G447" s="623"/>
      <c r="H447" s="623"/>
      <c r="I447" s="582" t="n">
        <f aca="false">SUM(D447:H447)</f>
        <v>0</v>
      </c>
    </row>
    <row r="448" customFormat="false" ht="17.4" hidden="true" customHeight="false" outlineLevel="0" collapsed="false">
      <c r="A448" s="539" t="s">
        <v>950</v>
      </c>
      <c r="B448" s="539"/>
      <c r="C448" s="585" t="s">
        <v>194</v>
      </c>
      <c r="D448" s="617"/>
      <c r="E448" s="623"/>
      <c r="F448" s="623"/>
      <c r="G448" s="623"/>
      <c r="H448" s="623"/>
      <c r="I448" s="582" t="n">
        <f aca="false">SUM(D448:H448)</f>
        <v>0</v>
      </c>
    </row>
    <row r="449" customFormat="false" ht="17.4" hidden="true" customHeight="false" outlineLevel="0" collapsed="false">
      <c r="A449" s="539" t="s">
        <v>951</v>
      </c>
      <c r="B449" s="539"/>
      <c r="C449" s="585" t="s">
        <v>195</v>
      </c>
      <c r="D449" s="617"/>
      <c r="E449" s="623"/>
      <c r="F449" s="623"/>
      <c r="G449" s="623"/>
      <c r="H449" s="623"/>
      <c r="I449" s="582" t="n">
        <f aca="false">SUM(D449:H449)</f>
        <v>0</v>
      </c>
    </row>
    <row r="450" customFormat="false" ht="17.4" hidden="true" customHeight="false" outlineLevel="0" collapsed="false">
      <c r="A450" s="539" t="s">
        <v>952</v>
      </c>
      <c r="B450" s="539"/>
      <c r="C450" s="585" t="s">
        <v>196</v>
      </c>
      <c r="D450" s="617"/>
      <c r="E450" s="623"/>
      <c r="F450" s="623"/>
      <c r="G450" s="623"/>
      <c r="H450" s="623"/>
      <c r="I450" s="582" t="n">
        <f aca="false">SUM(D450:H450)</f>
        <v>0</v>
      </c>
    </row>
    <row r="451" customFormat="false" ht="17.4" hidden="true" customHeight="false" outlineLevel="0" collapsed="false">
      <c r="A451" s="539" t="s">
        <v>953</v>
      </c>
      <c r="B451" s="539"/>
      <c r="C451" s="585" t="s">
        <v>198</v>
      </c>
      <c r="D451" s="617"/>
      <c r="E451" s="623"/>
      <c r="F451" s="623"/>
      <c r="G451" s="623"/>
      <c r="H451" s="623"/>
      <c r="I451" s="582" t="n">
        <f aca="false">SUM(D451:H451)</f>
        <v>0</v>
      </c>
    </row>
    <row r="452" customFormat="false" ht="17.4" hidden="true" customHeight="false" outlineLevel="0" collapsed="false">
      <c r="A452" s="539" t="s">
        <v>954</v>
      </c>
      <c r="B452" s="539"/>
      <c r="C452" s="585" t="s">
        <v>199</v>
      </c>
      <c r="D452" s="617"/>
      <c r="E452" s="623"/>
      <c r="F452" s="623"/>
      <c r="G452" s="623"/>
      <c r="H452" s="623"/>
      <c r="I452" s="582" t="n">
        <f aca="false">SUM(D452:H452)</f>
        <v>0</v>
      </c>
    </row>
    <row r="453" customFormat="false" ht="17.4" hidden="true" customHeight="false" outlineLevel="0" collapsed="false">
      <c r="A453" s="539" t="s">
        <v>955</v>
      </c>
      <c r="B453" s="539"/>
      <c r="C453" s="585" t="s">
        <v>200</v>
      </c>
      <c r="D453" s="617"/>
      <c r="E453" s="623"/>
      <c r="F453" s="623"/>
      <c r="G453" s="623"/>
      <c r="H453" s="623"/>
      <c r="I453" s="582" t="n">
        <f aca="false">SUM(D453:H453)</f>
        <v>0</v>
      </c>
    </row>
    <row r="454" customFormat="false" ht="17.4" hidden="true" customHeight="false" outlineLevel="0" collapsed="false">
      <c r="A454" s="539" t="s">
        <v>956</v>
      </c>
      <c r="B454" s="539"/>
      <c r="C454" s="585" t="s">
        <v>201</v>
      </c>
      <c r="D454" s="617"/>
      <c r="E454" s="623"/>
      <c r="F454" s="623"/>
      <c r="G454" s="623"/>
      <c r="H454" s="623"/>
      <c r="I454" s="582" t="n">
        <f aca="false">SUM(D454:H454)</f>
        <v>0</v>
      </c>
    </row>
    <row r="455" customFormat="false" ht="17.4" hidden="true" customHeight="false" outlineLevel="0" collapsed="false">
      <c r="A455" s="539" t="s">
        <v>957</v>
      </c>
      <c r="B455" s="539"/>
      <c r="C455" s="585" t="s">
        <v>202</v>
      </c>
      <c r="D455" s="617"/>
      <c r="E455" s="623"/>
      <c r="F455" s="623"/>
      <c r="G455" s="623"/>
      <c r="H455" s="623"/>
      <c r="I455" s="582" t="n">
        <f aca="false">SUM(D455:H455)</f>
        <v>0</v>
      </c>
    </row>
    <row r="456" customFormat="false" ht="17.4" hidden="true" customHeight="false" outlineLevel="0" collapsed="false">
      <c r="A456" s="539" t="s">
        <v>958</v>
      </c>
      <c r="B456" s="539"/>
      <c r="C456" s="585" t="s">
        <v>203</v>
      </c>
      <c r="D456" s="617"/>
      <c r="E456" s="623"/>
      <c r="F456" s="623"/>
      <c r="G456" s="623"/>
      <c r="H456" s="623"/>
      <c r="I456" s="582" t="n">
        <f aca="false">SUM(D456:H456)</f>
        <v>0</v>
      </c>
    </row>
    <row r="457" customFormat="false" ht="17.4" hidden="true" customHeight="false" outlineLevel="0" collapsed="false">
      <c r="A457" s="539" t="s">
        <v>959</v>
      </c>
      <c r="B457" s="539"/>
      <c r="C457" s="585" t="s">
        <v>204</v>
      </c>
      <c r="D457" s="617"/>
      <c r="E457" s="623"/>
      <c r="F457" s="623"/>
      <c r="G457" s="623"/>
      <c r="H457" s="623"/>
      <c r="I457" s="582" t="n">
        <f aca="false">SUM(D457:H457)</f>
        <v>0</v>
      </c>
    </row>
    <row r="458" customFormat="false" ht="17.4" hidden="true" customHeight="false" outlineLevel="0" collapsed="false">
      <c r="A458" s="539" t="s">
        <v>960</v>
      </c>
      <c r="B458" s="539"/>
      <c r="C458" s="585" t="s">
        <v>205</v>
      </c>
      <c r="D458" s="617"/>
      <c r="E458" s="623"/>
      <c r="F458" s="623"/>
      <c r="G458" s="623"/>
      <c r="H458" s="623"/>
      <c r="I458" s="582" t="n">
        <f aca="false">SUM(D458:H458)</f>
        <v>0</v>
      </c>
    </row>
    <row r="459" customFormat="false" ht="17.4" hidden="true" customHeight="false" outlineLevel="0" collapsed="false">
      <c r="A459" s="539" t="s">
        <v>961</v>
      </c>
      <c r="B459" s="539"/>
      <c r="C459" s="585" t="s">
        <v>206</v>
      </c>
      <c r="D459" s="617"/>
      <c r="E459" s="623"/>
      <c r="F459" s="623"/>
      <c r="G459" s="623"/>
      <c r="H459" s="623"/>
      <c r="I459" s="582" t="n">
        <f aca="false">SUM(D459:H459)</f>
        <v>0</v>
      </c>
    </row>
    <row r="460" customFormat="false" ht="17.4" hidden="true" customHeight="false" outlineLevel="0" collapsed="false">
      <c r="A460" s="539" t="s">
        <v>962</v>
      </c>
      <c r="B460" s="539"/>
      <c r="C460" s="585" t="s">
        <v>207</v>
      </c>
      <c r="D460" s="617"/>
      <c r="E460" s="623"/>
      <c r="F460" s="623"/>
      <c r="G460" s="623"/>
      <c r="H460" s="623"/>
      <c r="I460" s="582" t="n">
        <f aca="false">SUM(D460:H460)</f>
        <v>0</v>
      </c>
    </row>
    <row r="461" customFormat="false" ht="17.4" hidden="true" customHeight="false" outlineLevel="0" collapsed="false">
      <c r="A461" s="539" t="s">
        <v>963</v>
      </c>
      <c r="B461" s="539"/>
      <c r="C461" s="585" t="s">
        <v>208</v>
      </c>
      <c r="D461" s="617"/>
      <c r="E461" s="623"/>
      <c r="F461" s="623"/>
      <c r="G461" s="623"/>
      <c r="H461" s="623"/>
      <c r="I461" s="582" t="n">
        <f aca="false">SUM(D461:H461)</f>
        <v>0</v>
      </c>
    </row>
    <row r="462" customFormat="false" ht="17.4" hidden="true" customHeight="false" outlineLevel="0" collapsed="false">
      <c r="A462" s="539" t="s">
        <v>964</v>
      </c>
      <c r="B462" s="539"/>
      <c r="C462" s="585" t="s">
        <v>209</v>
      </c>
      <c r="D462" s="617"/>
      <c r="E462" s="623"/>
      <c r="F462" s="623"/>
      <c r="G462" s="623"/>
      <c r="H462" s="623"/>
      <c r="I462" s="582" t="n">
        <f aca="false">SUM(D462:H462)</f>
        <v>0</v>
      </c>
    </row>
    <row r="463" customFormat="false" ht="17.4" hidden="true" customHeight="false" outlineLevel="0" collapsed="false">
      <c r="A463" s="539" t="s">
        <v>965</v>
      </c>
      <c r="B463" s="539"/>
      <c r="C463" s="585" t="s">
        <v>210</v>
      </c>
      <c r="D463" s="617"/>
      <c r="E463" s="623"/>
      <c r="F463" s="623"/>
      <c r="G463" s="623"/>
      <c r="H463" s="623"/>
      <c r="I463" s="582" t="n">
        <f aca="false">SUM(D463:H463)</f>
        <v>0</v>
      </c>
    </row>
    <row r="464" customFormat="false" ht="17.4" hidden="true" customHeight="false" outlineLevel="0" collapsed="false">
      <c r="A464" s="539" t="s">
        <v>966</v>
      </c>
      <c r="B464" s="539"/>
      <c r="C464" s="585" t="s">
        <v>211</v>
      </c>
      <c r="D464" s="617"/>
      <c r="E464" s="623"/>
      <c r="F464" s="623"/>
      <c r="G464" s="623"/>
      <c r="H464" s="623"/>
      <c r="I464" s="582" t="n">
        <f aca="false">SUM(D464:H464)</f>
        <v>0</v>
      </c>
    </row>
    <row r="465" customFormat="false" ht="17.4" hidden="true" customHeight="false" outlineLevel="0" collapsed="false">
      <c r="A465" s="539" t="s">
        <v>967</v>
      </c>
      <c r="B465" s="539"/>
      <c r="C465" s="585" t="s">
        <v>212</v>
      </c>
      <c r="D465" s="617"/>
      <c r="E465" s="623"/>
      <c r="F465" s="623"/>
      <c r="G465" s="623"/>
      <c r="H465" s="623"/>
      <c r="I465" s="582" t="n">
        <f aca="false">SUM(D465:H465)</f>
        <v>0</v>
      </c>
    </row>
    <row r="466" customFormat="false" ht="17.4" hidden="true" customHeight="false" outlineLevel="0" collapsed="false">
      <c r="A466" s="539" t="s">
        <v>968</v>
      </c>
      <c r="B466" s="539"/>
      <c r="C466" s="585" t="s">
        <v>213</v>
      </c>
      <c r="D466" s="617"/>
      <c r="E466" s="623"/>
      <c r="F466" s="623"/>
      <c r="G466" s="623"/>
      <c r="H466" s="623"/>
      <c r="I466" s="582" t="n">
        <f aca="false">SUM(D466:H466)</f>
        <v>0</v>
      </c>
    </row>
    <row r="467" customFormat="false" ht="17.4" hidden="true" customHeight="false" outlineLevel="0" collapsed="false">
      <c r="A467" s="539" t="s">
        <v>969</v>
      </c>
      <c r="B467" s="539"/>
      <c r="C467" s="585" t="s">
        <v>214</v>
      </c>
      <c r="D467" s="617"/>
      <c r="E467" s="623"/>
      <c r="F467" s="623"/>
      <c r="G467" s="623"/>
      <c r="H467" s="623"/>
      <c r="I467" s="582" t="n">
        <f aca="false">SUM(D467:H467)</f>
        <v>0</v>
      </c>
    </row>
    <row r="468" customFormat="false" ht="17.4" hidden="true" customHeight="false" outlineLevel="0" collapsed="false">
      <c r="A468" s="539" t="s">
        <v>970</v>
      </c>
      <c r="B468" s="539"/>
      <c r="C468" s="585" t="s">
        <v>215</v>
      </c>
      <c r="D468" s="617"/>
      <c r="E468" s="623"/>
      <c r="F468" s="623"/>
      <c r="G468" s="623"/>
      <c r="H468" s="623"/>
      <c r="I468" s="582" t="n">
        <f aca="false">SUM(D468:H468)</f>
        <v>0</v>
      </c>
    </row>
    <row r="469" customFormat="false" ht="17.4" hidden="true" customHeight="false" outlineLevel="0" collapsed="false">
      <c r="A469" s="539" t="s">
        <v>971</v>
      </c>
      <c r="B469" s="539"/>
      <c r="C469" s="585" t="s">
        <v>216</v>
      </c>
      <c r="D469" s="617"/>
      <c r="E469" s="623"/>
      <c r="F469" s="623"/>
      <c r="G469" s="623"/>
      <c r="H469" s="623"/>
      <c r="I469" s="582" t="n">
        <f aca="false">SUM(D469:H469)</f>
        <v>0</v>
      </c>
    </row>
    <row r="470" customFormat="false" ht="17.4" hidden="true" customHeight="false" outlineLevel="0" collapsed="false">
      <c r="A470" s="539" t="s">
        <v>972</v>
      </c>
      <c r="B470" s="539"/>
      <c r="C470" s="585" t="s">
        <v>217</v>
      </c>
      <c r="D470" s="617"/>
      <c r="E470" s="623"/>
      <c r="F470" s="623"/>
      <c r="G470" s="623"/>
      <c r="H470" s="623"/>
      <c r="I470" s="582" t="n">
        <f aca="false">SUM(D470:H470)</f>
        <v>0</v>
      </c>
    </row>
    <row r="471" customFormat="false" ht="17.4" hidden="true" customHeight="false" outlineLevel="0" collapsed="false">
      <c r="A471" s="539" t="s">
        <v>973</v>
      </c>
      <c r="B471" s="539"/>
      <c r="C471" s="585" t="s">
        <v>218</v>
      </c>
      <c r="D471" s="617"/>
      <c r="E471" s="623"/>
      <c r="F471" s="623"/>
      <c r="G471" s="623"/>
      <c r="H471" s="623"/>
      <c r="I471" s="582" t="n">
        <f aca="false">SUM(D471:H471)</f>
        <v>0</v>
      </c>
    </row>
    <row r="472" customFormat="false" ht="17.4" hidden="true" customHeight="false" outlineLevel="0" collapsed="false">
      <c r="A472" s="539" t="s">
        <v>974</v>
      </c>
      <c r="B472" s="539"/>
      <c r="C472" s="585" t="s">
        <v>219</v>
      </c>
      <c r="D472" s="617"/>
      <c r="E472" s="623"/>
      <c r="F472" s="623"/>
      <c r="G472" s="623"/>
      <c r="H472" s="623"/>
      <c r="I472" s="582" t="n">
        <f aca="false">SUM(D472:H472)</f>
        <v>0</v>
      </c>
    </row>
    <row r="473" customFormat="false" ht="17.4" hidden="true" customHeight="false" outlineLevel="0" collapsed="false">
      <c r="A473" s="539" t="s">
        <v>975</v>
      </c>
      <c r="B473" s="539"/>
      <c r="C473" s="585" t="s">
        <v>220</v>
      </c>
      <c r="D473" s="617"/>
      <c r="E473" s="623"/>
      <c r="F473" s="623"/>
      <c r="G473" s="623"/>
      <c r="H473" s="623"/>
      <c r="I473" s="582" t="n">
        <f aca="false">SUM(D473:H473)</f>
        <v>0</v>
      </c>
    </row>
    <row r="474" customFormat="false" ht="17.4" hidden="true" customHeight="false" outlineLevel="0" collapsed="false">
      <c r="A474" s="539" t="s">
        <v>976</v>
      </c>
      <c r="B474" s="539"/>
      <c r="C474" s="585" t="s">
        <v>221</v>
      </c>
      <c r="D474" s="617"/>
      <c r="E474" s="623"/>
      <c r="F474" s="623"/>
      <c r="G474" s="623"/>
      <c r="H474" s="623"/>
      <c r="I474" s="582" t="n">
        <f aca="false">SUM(D474:H474)</f>
        <v>0</v>
      </c>
    </row>
    <row r="475" customFormat="false" ht="17.4" hidden="true" customHeight="false" outlineLevel="0" collapsed="false">
      <c r="A475" s="539" t="s">
        <v>977</v>
      </c>
      <c r="B475" s="539"/>
      <c r="C475" s="585" t="s">
        <v>222</v>
      </c>
      <c r="D475" s="617"/>
      <c r="E475" s="623"/>
      <c r="F475" s="623"/>
      <c r="G475" s="623"/>
      <c r="H475" s="623"/>
      <c r="I475" s="582" t="n">
        <f aca="false">SUM(D475:H475)</f>
        <v>0</v>
      </c>
    </row>
    <row r="476" customFormat="false" ht="17.4" hidden="true" customHeight="false" outlineLevel="0" collapsed="false">
      <c r="A476" s="539" t="s">
        <v>978</v>
      </c>
      <c r="B476" s="539"/>
      <c r="C476" s="585" t="s">
        <v>223</v>
      </c>
      <c r="D476" s="617"/>
      <c r="E476" s="623"/>
      <c r="F476" s="623"/>
      <c r="G476" s="623"/>
      <c r="H476" s="623"/>
      <c r="I476" s="582" t="n">
        <f aca="false">SUM(D476:H476)</f>
        <v>0</v>
      </c>
    </row>
    <row r="477" customFormat="false" ht="17.4" hidden="true" customHeight="false" outlineLevel="0" collapsed="false">
      <c r="A477" s="539" t="s">
        <v>979</v>
      </c>
      <c r="B477" s="539"/>
      <c r="C477" s="585" t="s">
        <v>224</v>
      </c>
      <c r="D477" s="617"/>
      <c r="E477" s="641"/>
      <c r="F477" s="641"/>
      <c r="G477" s="641"/>
      <c r="H477" s="641"/>
      <c r="I477" s="582" t="n">
        <f aca="false">SUM(D477:H477)</f>
        <v>0</v>
      </c>
    </row>
    <row r="478" customFormat="false" ht="17.4" hidden="false" customHeight="false" outlineLevel="0" collapsed="false">
      <c r="A478" s="539" t="s">
        <v>980</v>
      </c>
      <c r="B478" s="539"/>
      <c r="C478" s="585" t="s">
        <v>225</v>
      </c>
      <c r="D478" s="586" t="n">
        <v>1500000</v>
      </c>
      <c r="E478" s="623" t="n">
        <v>1500000</v>
      </c>
      <c r="F478" s="623"/>
      <c r="G478" s="623"/>
      <c r="H478" s="623"/>
      <c r="I478" s="582" t="n">
        <f aca="false">SUM(D478:H478)</f>
        <v>3000000</v>
      </c>
    </row>
    <row r="479" customFormat="false" ht="17.4" hidden="true" customHeight="false" outlineLevel="0" collapsed="false">
      <c r="A479" s="539" t="s">
        <v>981</v>
      </c>
      <c r="B479" s="539"/>
      <c r="C479" s="585" t="s">
        <v>226</v>
      </c>
      <c r="D479" s="617"/>
      <c r="E479" s="640"/>
      <c r="F479" s="640"/>
      <c r="G479" s="640"/>
      <c r="H479" s="640"/>
      <c r="I479" s="582" t="n">
        <f aca="false">SUM(D479:H479)</f>
        <v>0</v>
      </c>
    </row>
    <row r="480" customFormat="false" ht="17.4" hidden="true" customHeight="false" outlineLevel="0" collapsed="false">
      <c r="A480" s="539" t="s">
        <v>982</v>
      </c>
      <c r="B480" s="539"/>
      <c r="C480" s="585" t="s">
        <v>227</v>
      </c>
      <c r="D480" s="617"/>
      <c r="E480" s="623"/>
      <c r="F480" s="623"/>
      <c r="G480" s="623"/>
      <c r="H480" s="623"/>
      <c r="I480" s="582" t="n">
        <f aca="false">SUM(D480:H480)</f>
        <v>0</v>
      </c>
    </row>
    <row r="481" customFormat="false" ht="17.4" hidden="true" customHeight="false" outlineLevel="0" collapsed="false">
      <c r="A481" s="539" t="s">
        <v>983</v>
      </c>
      <c r="B481" s="539"/>
      <c r="C481" s="585" t="s">
        <v>228</v>
      </c>
      <c r="D481" s="617"/>
      <c r="E481" s="623"/>
      <c r="F481" s="623"/>
      <c r="G481" s="623"/>
      <c r="H481" s="623"/>
      <c r="I481" s="582" t="n">
        <f aca="false">SUM(D481:H481)</f>
        <v>0</v>
      </c>
    </row>
    <row r="482" customFormat="false" ht="17.4" hidden="true" customHeight="false" outlineLevel="0" collapsed="false">
      <c r="A482" s="539" t="s">
        <v>984</v>
      </c>
      <c r="B482" s="539"/>
      <c r="C482" s="585" t="s">
        <v>229</v>
      </c>
      <c r="D482" s="617"/>
      <c r="E482" s="623"/>
      <c r="F482" s="623"/>
      <c r="G482" s="623"/>
      <c r="H482" s="623"/>
      <c r="I482" s="582" t="n">
        <f aca="false">SUM(D482:H482)</f>
        <v>0</v>
      </c>
    </row>
    <row r="483" customFormat="false" ht="17.4" hidden="true" customHeight="false" outlineLevel="0" collapsed="false">
      <c r="A483" s="539" t="s">
        <v>985</v>
      </c>
      <c r="B483" s="539"/>
      <c r="C483" s="585" t="s">
        <v>230</v>
      </c>
      <c r="D483" s="617"/>
      <c r="E483" s="623"/>
      <c r="F483" s="623"/>
      <c r="G483" s="623"/>
      <c r="H483" s="623"/>
      <c r="I483" s="582" t="n">
        <f aca="false">SUM(D483:H483)</f>
        <v>0</v>
      </c>
    </row>
    <row r="484" customFormat="false" ht="17.4" hidden="true" customHeight="false" outlineLevel="0" collapsed="false">
      <c r="A484" s="539" t="s">
        <v>986</v>
      </c>
      <c r="B484" s="539"/>
      <c r="C484" s="585" t="s">
        <v>231</v>
      </c>
      <c r="D484" s="617"/>
      <c r="E484" s="623"/>
      <c r="F484" s="623"/>
      <c r="G484" s="623"/>
      <c r="H484" s="623"/>
      <c r="I484" s="582" t="n">
        <f aca="false">SUM(D484:H484)</f>
        <v>0</v>
      </c>
    </row>
    <row r="485" customFormat="false" ht="17.4" hidden="true" customHeight="false" outlineLevel="0" collapsed="false">
      <c r="A485" s="539" t="s">
        <v>987</v>
      </c>
      <c r="B485" s="539"/>
      <c r="C485" s="585" t="s">
        <v>232</v>
      </c>
      <c r="D485" s="617"/>
      <c r="E485" s="623"/>
      <c r="F485" s="623"/>
      <c r="G485" s="623"/>
      <c r="H485" s="623"/>
      <c r="I485" s="582" t="n">
        <f aca="false">SUM(D485:H485)</f>
        <v>0</v>
      </c>
    </row>
    <row r="486" customFormat="false" ht="17.4" hidden="true" customHeight="false" outlineLevel="0" collapsed="false">
      <c r="A486" s="539" t="s">
        <v>988</v>
      </c>
      <c r="B486" s="539"/>
      <c r="C486" s="585" t="s">
        <v>233</v>
      </c>
      <c r="D486" s="617"/>
      <c r="E486" s="623"/>
      <c r="F486" s="623"/>
      <c r="G486" s="623"/>
      <c r="H486" s="623"/>
      <c r="I486" s="582" t="n">
        <f aca="false">SUM(D486:H486)</f>
        <v>0</v>
      </c>
    </row>
    <row r="487" customFormat="false" ht="17.4" hidden="true" customHeight="false" outlineLevel="0" collapsed="false">
      <c r="A487" s="539" t="s">
        <v>989</v>
      </c>
      <c r="B487" s="539"/>
      <c r="C487" s="585" t="s">
        <v>234</v>
      </c>
      <c r="D487" s="617"/>
      <c r="E487" s="623"/>
      <c r="F487" s="623"/>
      <c r="G487" s="623"/>
      <c r="H487" s="623"/>
      <c r="I487" s="582" t="n">
        <f aca="false">SUM(D487:H487)</f>
        <v>0</v>
      </c>
    </row>
    <row r="488" customFormat="false" ht="17.4" hidden="true" customHeight="false" outlineLevel="0" collapsed="false">
      <c r="A488" s="539" t="s">
        <v>990</v>
      </c>
      <c r="B488" s="539"/>
      <c r="C488" s="585" t="s">
        <v>235</v>
      </c>
      <c r="D488" s="617"/>
      <c r="E488" s="623"/>
      <c r="F488" s="623"/>
      <c r="G488" s="623"/>
      <c r="H488" s="623"/>
      <c r="I488" s="582" t="n">
        <f aca="false">SUM(D488:H488)</f>
        <v>0</v>
      </c>
    </row>
    <row r="489" customFormat="false" ht="17.4" hidden="true" customHeight="false" outlineLevel="0" collapsed="false">
      <c r="A489" s="539" t="s">
        <v>991</v>
      </c>
      <c r="B489" s="539"/>
      <c r="C489" s="585" t="s">
        <v>236</v>
      </c>
      <c r="D489" s="617"/>
      <c r="E489" s="623"/>
      <c r="F489" s="623"/>
      <c r="G489" s="623"/>
      <c r="H489" s="623"/>
      <c r="I489" s="582" t="n">
        <f aca="false">SUM(D489:H489)</f>
        <v>0</v>
      </c>
    </row>
    <row r="490" customFormat="false" ht="17.4" hidden="true" customHeight="false" outlineLevel="0" collapsed="false">
      <c r="A490" s="539" t="s">
        <v>992</v>
      </c>
      <c r="B490" s="539"/>
      <c r="C490" s="585" t="s">
        <v>237</v>
      </c>
      <c r="D490" s="617"/>
      <c r="E490" s="623"/>
      <c r="F490" s="623"/>
      <c r="G490" s="623"/>
      <c r="H490" s="623"/>
      <c r="I490" s="582" t="n">
        <f aca="false">SUM(D490:H490)</f>
        <v>0</v>
      </c>
    </row>
    <row r="491" customFormat="false" ht="17.4" hidden="true" customHeight="false" outlineLevel="0" collapsed="false">
      <c r="A491" s="539" t="s">
        <v>993</v>
      </c>
      <c r="B491" s="539"/>
      <c r="C491" s="585" t="s">
        <v>238</v>
      </c>
      <c r="D491" s="617"/>
      <c r="E491" s="623"/>
      <c r="F491" s="623"/>
      <c r="G491" s="623"/>
      <c r="H491" s="623"/>
      <c r="I491" s="582" t="n">
        <f aca="false">SUM(D491:H491)</f>
        <v>0</v>
      </c>
    </row>
    <row r="492" customFormat="false" ht="17.4" hidden="true" customHeight="false" outlineLevel="0" collapsed="false">
      <c r="A492" s="539" t="s">
        <v>994</v>
      </c>
      <c r="B492" s="539"/>
      <c r="C492" s="585" t="s">
        <v>239</v>
      </c>
      <c r="D492" s="617"/>
      <c r="E492" s="623"/>
      <c r="F492" s="623"/>
      <c r="G492" s="623"/>
      <c r="H492" s="623"/>
      <c r="I492" s="582" t="n">
        <f aca="false">SUM(D492:H492)</f>
        <v>0</v>
      </c>
    </row>
    <row r="493" customFormat="false" ht="19.5" hidden="true" customHeight="true" outlineLevel="0" collapsed="false">
      <c r="A493" s="539" t="s">
        <v>995</v>
      </c>
      <c r="B493" s="539"/>
      <c r="C493" s="585" t="s">
        <v>240</v>
      </c>
      <c r="D493" s="617"/>
      <c r="E493" s="623"/>
      <c r="F493" s="623"/>
      <c r="G493" s="623"/>
      <c r="H493" s="623"/>
      <c r="I493" s="582" t="n">
        <f aca="false">SUM(D493:H493)</f>
        <v>0</v>
      </c>
    </row>
    <row r="494" customFormat="false" ht="17.4" hidden="true" customHeight="false" outlineLevel="0" collapsed="false">
      <c r="A494" s="539" t="s">
        <v>996</v>
      </c>
      <c r="B494" s="539"/>
      <c r="C494" s="585" t="s">
        <v>241</v>
      </c>
      <c r="D494" s="617"/>
      <c r="E494" s="623"/>
      <c r="F494" s="623"/>
      <c r="G494" s="623"/>
      <c r="H494" s="623"/>
      <c r="I494" s="582" t="n">
        <f aca="false">SUM(D494:H494)</f>
        <v>0</v>
      </c>
    </row>
    <row r="495" customFormat="false" ht="17.4" hidden="true" customHeight="false" outlineLevel="0" collapsed="false">
      <c r="A495" s="539" t="s">
        <v>997</v>
      </c>
      <c r="B495" s="539"/>
      <c r="C495" s="585" t="s">
        <v>242</v>
      </c>
      <c r="D495" s="617"/>
      <c r="E495" s="623"/>
      <c r="F495" s="623"/>
      <c r="G495" s="623"/>
      <c r="H495" s="623"/>
      <c r="I495" s="582" t="n">
        <f aca="false">SUM(D495:H495)</f>
        <v>0</v>
      </c>
    </row>
    <row r="496" customFormat="false" ht="17.4" hidden="true" customHeight="false" outlineLevel="0" collapsed="false">
      <c r="A496" s="568"/>
      <c r="B496" s="568"/>
      <c r="C496" s="625" t="s">
        <v>1016</v>
      </c>
      <c r="D496" s="619"/>
      <c r="E496" s="641"/>
      <c r="F496" s="641"/>
      <c r="G496" s="641"/>
      <c r="H496" s="641"/>
      <c r="I496" s="582" t="n">
        <f aca="false">SUM(D496:H496)</f>
        <v>0</v>
      </c>
    </row>
    <row r="497" customFormat="false" ht="17.4" hidden="false" customHeight="true" outlineLevel="0" collapsed="false">
      <c r="A497" s="597" t="s">
        <v>918</v>
      </c>
      <c r="B497" s="554" t="n">
        <v>9770</v>
      </c>
      <c r="C497" s="555" t="s">
        <v>156</v>
      </c>
      <c r="D497" s="626" t="n">
        <f aca="false">SUM(D501:D567)</f>
        <v>8375960</v>
      </c>
      <c r="E497" s="650"/>
      <c r="F497" s="650"/>
      <c r="G497" s="650"/>
      <c r="H497" s="650"/>
      <c r="I497" s="582" t="n">
        <f aca="false">SUM(D497:H497)</f>
        <v>8375960</v>
      </c>
    </row>
    <row r="498" customFormat="false" ht="17.4" hidden="false" customHeight="false" outlineLevel="0" collapsed="false">
      <c r="A498" s="597"/>
      <c r="B498" s="554"/>
      <c r="C498" s="555"/>
      <c r="D498" s="630"/>
      <c r="E498" s="650"/>
      <c r="F498" s="650"/>
      <c r="G498" s="650"/>
      <c r="H498" s="650"/>
      <c r="I498" s="582" t="n">
        <v>1</v>
      </c>
      <c r="K498" s="628" t="s">
        <v>1023</v>
      </c>
      <c r="L498" s="628" t="s">
        <v>931</v>
      </c>
    </row>
    <row r="499" customFormat="false" ht="17.4" hidden="false" customHeight="false" outlineLevel="0" collapsed="false">
      <c r="A499" s="597"/>
      <c r="B499" s="554"/>
      <c r="C499" s="555"/>
      <c r="D499" s="630"/>
      <c r="E499" s="650"/>
      <c r="F499" s="650"/>
      <c r="G499" s="650"/>
      <c r="H499" s="650"/>
      <c r="I499" s="582" t="n">
        <v>1</v>
      </c>
      <c r="K499" s="628"/>
      <c r="L499" s="629"/>
    </row>
    <row r="500" customFormat="false" ht="17.4" hidden="false" customHeight="false" outlineLevel="0" collapsed="false">
      <c r="A500" s="597"/>
      <c r="B500" s="554"/>
      <c r="C500" s="555"/>
      <c r="D500" s="649"/>
      <c r="E500" s="650"/>
      <c r="F500" s="650"/>
      <c r="G500" s="650"/>
      <c r="H500" s="650"/>
      <c r="I500" s="582" t="n">
        <v>1</v>
      </c>
      <c r="K500" s="651" t="e">
        <f aca="false">SUM(K501:K567)</f>
        <v>#REF!</v>
      </c>
      <c r="L500" s="651" t="e">
        <f aca="false">K500=D497+D426+D355</f>
        <v>#REF!</v>
      </c>
    </row>
    <row r="501" customFormat="false" ht="17.4" hidden="true" customHeight="false" outlineLevel="0" collapsed="false">
      <c r="A501" s="539" t="s">
        <v>932</v>
      </c>
      <c r="B501" s="539"/>
      <c r="C501" s="585" t="s">
        <v>172</v>
      </c>
      <c r="D501" s="617" t="n">
        <v>0</v>
      </c>
      <c r="E501" s="641"/>
      <c r="F501" s="641"/>
      <c r="G501" s="641"/>
      <c r="H501" s="641"/>
      <c r="I501" s="582" t="n">
        <f aca="false">SUM(D501:H501)</f>
        <v>0</v>
      </c>
      <c r="K501" s="651" t="e">
        <f aca="false">#REF!</f>
        <v>#REF!</v>
      </c>
      <c r="L501" s="651" t="e">
        <f aca="false">D359+D430+D501=K501</f>
        <v>#REF!</v>
      </c>
    </row>
    <row r="502" customFormat="false" ht="17.4" hidden="false" customHeight="false" outlineLevel="0" collapsed="false">
      <c r="A502" s="539" t="s">
        <v>933</v>
      </c>
      <c r="B502" s="539"/>
      <c r="C502" s="585" t="s">
        <v>174</v>
      </c>
      <c r="D502" s="586" t="n">
        <v>40000</v>
      </c>
      <c r="E502" s="623"/>
      <c r="F502" s="623"/>
      <c r="G502" s="623"/>
      <c r="H502" s="623"/>
      <c r="I502" s="582" t="n">
        <f aca="false">SUM(D502:H502)</f>
        <v>40000</v>
      </c>
      <c r="K502" s="651" t="e">
        <f aca="false">#REF!</f>
        <v>#REF!</v>
      </c>
      <c r="L502" s="651" t="e">
        <f aca="false">D360+D431+D502=K502</f>
        <v>#REF!</v>
      </c>
    </row>
    <row r="503" customFormat="false" ht="17.4" hidden="false" customHeight="false" outlineLevel="0" collapsed="false">
      <c r="A503" s="539" t="s">
        <v>934</v>
      </c>
      <c r="B503" s="539"/>
      <c r="C503" s="585" t="s">
        <v>175</v>
      </c>
      <c r="D503" s="586" t="n">
        <v>50000</v>
      </c>
      <c r="E503" s="623"/>
      <c r="F503" s="623"/>
      <c r="G503" s="623"/>
      <c r="H503" s="623"/>
      <c r="I503" s="582" t="n">
        <f aca="false">SUM(D503:H503)</f>
        <v>50000</v>
      </c>
      <c r="K503" s="651" t="e">
        <f aca="false">#REF!</f>
        <v>#REF!</v>
      </c>
      <c r="L503" s="651" t="e">
        <f aca="false">D361+D432+D503=K503</f>
        <v>#REF!</v>
      </c>
    </row>
    <row r="504" customFormat="false" ht="17.4" hidden="false" customHeight="false" outlineLevel="0" collapsed="false">
      <c r="A504" s="539" t="s">
        <v>935</v>
      </c>
      <c r="B504" s="539"/>
      <c r="C504" s="585" t="s">
        <v>176</v>
      </c>
      <c r="D504" s="586" t="n">
        <v>110000</v>
      </c>
      <c r="E504" s="623"/>
      <c r="F504" s="623"/>
      <c r="G504" s="623"/>
      <c r="H504" s="623"/>
      <c r="I504" s="582" t="n">
        <f aca="false">SUM(D504:H504)</f>
        <v>110000</v>
      </c>
      <c r="K504" s="651" t="e">
        <f aca="false">#REF!</f>
        <v>#REF!</v>
      </c>
      <c r="L504" s="651" t="e">
        <f aca="false">D362+D433+D504=K504</f>
        <v>#REF!</v>
      </c>
    </row>
    <row r="505" customFormat="false" ht="17.4" hidden="true" customHeight="false" outlineLevel="0" collapsed="false">
      <c r="A505" s="539" t="s">
        <v>936</v>
      </c>
      <c r="B505" s="539"/>
      <c r="C505" s="585" t="s">
        <v>177</v>
      </c>
      <c r="D505" s="617" t="n">
        <v>0</v>
      </c>
      <c r="E505" s="640"/>
      <c r="F505" s="640"/>
      <c r="G505" s="640"/>
      <c r="H505" s="640"/>
      <c r="I505" s="582" t="n">
        <f aca="false">SUM(D505:H505)</f>
        <v>0</v>
      </c>
      <c r="K505" s="651" t="e">
        <f aca="false">#REF!</f>
        <v>#REF!</v>
      </c>
      <c r="L505" s="651" t="e">
        <f aca="false">D363+D434+D505=K505</f>
        <v>#REF!</v>
      </c>
    </row>
    <row r="506" customFormat="false" ht="17.4" hidden="true" customHeight="false" outlineLevel="0" collapsed="false">
      <c r="A506" s="539" t="s">
        <v>937</v>
      </c>
      <c r="B506" s="539"/>
      <c r="C506" s="585" t="s">
        <v>178</v>
      </c>
      <c r="D506" s="617" t="n">
        <v>0</v>
      </c>
      <c r="E506" s="623"/>
      <c r="F506" s="623"/>
      <c r="G506" s="623"/>
      <c r="H506" s="623"/>
      <c r="I506" s="582" t="n">
        <f aca="false">SUM(D506:H506)</f>
        <v>0</v>
      </c>
      <c r="K506" s="651" t="e">
        <f aca="false">#REF!</f>
        <v>#REF!</v>
      </c>
      <c r="L506" s="651" t="e">
        <f aca="false">D364+D435+D506=K506</f>
        <v>#REF!</v>
      </c>
    </row>
    <row r="507" customFormat="false" ht="17.4" hidden="true" customHeight="false" outlineLevel="0" collapsed="false">
      <c r="A507" s="539" t="s">
        <v>938</v>
      </c>
      <c r="B507" s="539"/>
      <c r="C507" s="585" t="s">
        <v>181</v>
      </c>
      <c r="D507" s="617" t="n">
        <v>0</v>
      </c>
      <c r="E507" s="641"/>
      <c r="F507" s="641"/>
      <c r="G507" s="641"/>
      <c r="H507" s="641"/>
      <c r="I507" s="582" t="n">
        <f aca="false">SUM(D507:H507)</f>
        <v>0</v>
      </c>
      <c r="K507" s="651" t="e">
        <f aca="false">#REF!</f>
        <v>#REF!</v>
      </c>
      <c r="L507" s="651" t="e">
        <f aca="false">D365+D436+D507=K507</f>
        <v>#REF!</v>
      </c>
    </row>
    <row r="508" customFormat="false" ht="17.4" hidden="false" customHeight="false" outlineLevel="0" collapsed="false">
      <c r="A508" s="539" t="s">
        <v>939</v>
      </c>
      <c r="B508" s="539"/>
      <c r="C508" s="585" t="s">
        <v>182</v>
      </c>
      <c r="D508" s="586" t="n">
        <v>20000</v>
      </c>
      <c r="E508" s="623"/>
      <c r="F508" s="623"/>
      <c r="G508" s="623"/>
      <c r="H508" s="623"/>
      <c r="I508" s="582" t="n">
        <f aca="false">SUM(D508:H508)</f>
        <v>20000</v>
      </c>
      <c r="K508" s="651" t="e">
        <f aca="false">#REF!</f>
        <v>#REF!</v>
      </c>
      <c r="L508" s="651" t="e">
        <f aca="false">D366+D437+D508=K508</f>
        <v>#REF!</v>
      </c>
    </row>
    <row r="509" customFormat="false" ht="17.4" hidden="true" customHeight="false" outlineLevel="0" collapsed="false">
      <c r="A509" s="539" t="s">
        <v>940</v>
      </c>
      <c r="B509" s="539"/>
      <c r="C509" s="585" t="s">
        <v>183</v>
      </c>
      <c r="D509" s="617" t="n">
        <v>0</v>
      </c>
      <c r="E509" s="640"/>
      <c r="F509" s="640"/>
      <c r="G509" s="640"/>
      <c r="H509" s="640"/>
      <c r="I509" s="582" t="n">
        <f aca="false">SUM(D509:H509)</f>
        <v>0</v>
      </c>
      <c r="K509" s="651" t="e">
        <f aca="false">#REF!</f>
        <v>#REF!</v>
      </c>
      <c r="L509" s="651" t="e">
        <f aca="false">D367+D438+D509=K509</f>
        <v>#REF!</v>
      </c>
    </row>
    <row r="510" customFormat="false" ht="17.4" hidden="true" customHeight="false" outlineLevel="0" collapsed="false">
      <c r="A510" s="539" t="s">
        <v>941</v>
      </c>
      <c r="B510" s="539"/>
      <c r="C510" s="585" t="s">
        <v>184</v>
      </c>
      <c r="D510" s="617" t="n">
        <v>0</v>
      </c>
      <c r="E510" s="641"/>
      <c r="F510" s="641"/>
      <c r="G510" s="641"/>
      <c r="H510" s="641"/>
      <c r="I510" s="582" t="n">
        <f aca="false">SUM(D510:H510)</f>
        <v>0</v>
      </c>
      <c r="K510" s="651" t="e">
        <f aca="false">#REF!</f>
        <v>#REF!</v>
      </c>
      <c r="L510" s="651" t="e">
        <f aca="false">D368+D439+D510=K510</f>
        <v>#REF!</v>
      </c>
    </row>
    <row r="511" customFormat="false" ht="17.4" hidden="false" customHeight="false" outlineLevel="0" collapsed="false">
      <c r="A511" s="539" t="s">
        <v>942</v>
      </c>
      <c r="B511" s="539"/>
      <c r="C511" s="585" t="s">
        <v>185</v>
      </c>
      <c r="D511" s="586" t="n">
        <v>100000</v>
      </c>
      <c r="E511" s="623"/>
      <c r="F511" s="623"/>
      <c r="G511" s="623"/>
      <c r="H511" s="623"/>
      <c r="I511" s="582" t="n">
        <f aca="false">SUM(D511:H511)</f>
        <v>100000</v>
      </c>
      <c r="K511" s="651" t="e">
        <f aca="false">#REF!</f>
        <v>#REF!</v>
      </c>
      <c r="L511" s="651" t="e">
        <f aca="false">D369+D440+D511=K511</f>
        <v>#REF!</v>
      </c>
    </row>
    <row r="512" customFormat="false" ht="17.4" hidden="false" customHeight="false" outlineLevel="0" collapsed="false">
      <c r="A512" s="539" t="s">
        <v>943</v>
      </c>
      <c r="B512" s="539"/>
      <c r="C512" s="585" t="s">
        <v>186</v>
      </c>
      <c r="D512" s="586" t="n">
        <v>100000</v>
      </c>
      <c r="E512" s="623"/>
      <c r="F512" s="623"/>
      <c r="G512" s="623"/>
      <c r="H512" s="623"/>
      <c r="I512" s="582" t="n">
        <f aca="false">SUM(D512:H512)</f>
        <v>100000</v>
      </c>
      <c r="K512" s="651" t="e">
        <f aca="false">#REF!</f>
        <v>#REF!</v>
      </c>
      <c r="L512" s="651" t="e">
        <f aca="false">D370+D441+D512=K512</f>
        <v>#REF!</v>
      </c>
    </row>
    <row r="513" customFormat="false" ht="17.4" hidden="false" customHeight="false" outlineLevel="0" collapsed="false">
      <c r="A513" s="539" t="s">
        <v>944</v>
      </c>
      <c r="B513" s="539"/>
      <c r="C513" s="585" t="s">
        <v>187</v>
      </c>
      <c r="D513" s="586" t="n">
        <v>500000</v>
      </c>
      <c r="E513" s="623"/>
      <c r="F513" s="623"/>
      <c r="G513" s="623"/>
      <c r="H513" s="623"/>
      <c r="I513" s="582" t="n">
        <f aca="false">SUM(D513:H513)</f>
        <v>500000</v>
      </c>
      <c r="K513" s="651" t="e">
        <f aca="false">#REF!</f>
        <v>#REF!</v>
      </c>
      <c r="L513" s="651" t="e">
        <f aca="false">D371+D442+D513=K513</f>
        <v>#REF!</v>
      </c>
    </row>
    <row r="514" customFormat="false" ht="17.4" hidden="false" customHeight="false" outlineLevel="0" collapsed="false">
      <c r="A514" s="539" t="s">
        <v>945</v>
      </c>
      <c r="B514" s="539"/>
      <c r="C514" s="585" t="s">
        <v>189</v>
      </c>
      <c r="D514" s="586" t="n">
        <v>140000</v>
      </c>
      <c r="E514" s="623"/>
      <c r="F514" s="623"/>
      <c r="G514" s="623"/>
      <c r="H514" s="623"/>
      <c r="I514" s="582" t="n">
        <f aca="false">SUM(D514:H514)</f>
        <v>140000</v>
      </c>
      <c r="K514" s="651" t="e">
        <f aca="false">#REF!</f>
        <v>#REF!</v>
      </c>
      <c r="L514" s="651" t="e">
        <f aca="false">D372+D443+D514=K514</f>
        <v>#REF!</v>
      </c>
    </row>
    <row r="515" customFormat="false" ht="17.4" hidden="true" customHeight="false" outlineLevel="0" collapsed="false">
      <c r="A515" s="539" t="s">
        <v>946</v>
      </c>
      <c r="B515" s="539"/>
      <c r="C515" s="585" t="s">
        <v>190</v>
      </c>
      <c r="D515" s="617" t="n">
        <v>0</v>
      </c>
      <c r="E515" s="642"/>
      <c r="F515" s="642"/>
      <c r="G515" s="642"/>
      <c r="H515" s="642"/>
      <c r="I515" s="582" t="n">
        <f aca="false">SUM(D515:H515)</f>
        <v>0</v>
      </c>
      <c r="K515" s="651" t="e">
        <f aca="false">#REF!</f>
        <v>#REF!</v>
      </c>
      <c r="L515" s="651" t="e">
        <f aca="false">D373+D444+D515=K515</f>
        <v>#REF!</v>
      </c>
    </row>
    <row r="516" customFormat="false" ht="17.4" hidden="false" customHeight="false" outlineLevel="0" collapsed="false">
      <c r="A516" s="539" t="s">
        <v>947</v>
      </c>
      <c r="B516" s="539"/>
      <c r="C516" s="585" t="s">
        <v>191</v>
      </c>
      <c r="D516" s="586" t="n">
        <v>50000</v>
      </c>
      <c r="E516" s="623"/>
      <c r="F516" s="623"/>
      <c r="G516" s="623"/>
      <c r="H516" s="623"/>
      <c r="I516" s="582" t="n">
        <f aca="false">SUM(D516:H516)</f>
        <v>50000</v>
      </c>
      <c r="K516" s="651" t="e">
        <f aca="false">#REF!</f>
        <v>#REF!</v>
      </c>
      <c r="L516" s="651" t="e">
        <f aca="false">D374+D445+D516=K516</f>
        <v>#REF!</v>
      </c>
    </row>
    <row r="517" customFormat="false" ht="17.4" hidden="false" customHeight="false" outlineLevel="0" collapsed="false">
      <c r="A517" s="539" t="s">
        <v>948</v>
      </c>
      <c r="B517" s="539"/>
      <c r="C517" s="585" t="s">
        <v>192</v>
      </c>
      <c r="D517" s="586" t="n">
        <v>530000</v>
      </c>
      <c r="E517" s="623"/>
      <c r="F517" s="623"/>
      <c r="G517" s="623"/>
      <c r="H517" s="623"/>
      <c r="I517" s="582" t="n">
        <f aca="false">SUM(D517:H517)</f>
        <v>530000</v>
      </c>
      <c r="K517" s="651" t="e">
        <f aca="false">#REF!</f>
        <v>#REF!</v>
      </c>
      <c r="L517" s="651" t="e">
        <f aca="false">D375+D446+D517=K517</f>
        <v>#REF!</v>
      </c>
    </row>
    <row r="518" customFormat="false" ht="17.4" hidden="true" customHeight="false" outlineLevel="0" collapsed="false">
      <c r="A518" s="539" t="s">
        <v>949</v>
      </c>
      <c r="B518" s="539"/>
      <c r="C518" s="585" t="s">
        <v>193</v>
      </c>
      <c r="D518" s="617" t="n">
        <v>0</v>
      </c>
      <c r="E518" s="640"/>
      <c r="F518" s="640"/>
      <c r="G518" s="640"/>
      <c r="H518" s="640"/>
      <c r="I518" s="582" t="n">
        <f aca="false">SUM(D518:H518)</f>
        <v>0</v>
      </c>
      <c r="K518" s="651" t="e">
        <f aca="false">#REF!</f>
        <v>#REF!</v>
      </c>
      <c r="L518" s="651" t="e">
        <f aca="false">D376+D447+D518=K518</f>
        <v>#REF!</v>
      </c>
    </row>
    <row r="519" customFormat="false" ht="17.4" hidden="true" customHeight="false" outlineLevel="0" collapsed="false">
      <c r="A519" s="539" t="s">
        <v>950</v>
      </c>
      <c r="B519" s="539"/>
      <c r="C519" s="585" t="s">
        <v>194</v>
      </c>
      <c r="D519" s="617" t="n">
        <v>0</v>
      </c>
      <c r="E519" s="641"/>
      <c r="F519" s="641"/>
      <c r="G519" s="641"/>
      <c r="H519" s="641"/>
      <c r="I519" s="582" t="n">
        <f aca="false">SUM(D519:H519)</f>
        <v>0</v>
      </c>
      <c r="K519" s="651" t="e">
        <f aca="false">#REF!</f>
        <v>#REF!</v>
      </c>
      <c r="L519" s="651" t="e">
        <f aca="false">D377+D448+D519=K519</f>
        <v>#REF!</v>
      </c>
    </row>
    <row r="520" customFormat="false" ht="17.4" hidden="false" customHeight="false" outlineLevel="0" collapsed="false">
      <c r="A520" s="539" t="s">
        <v>951</v>
      </c>
      <c r="B520" s="539"/>
      <c r="C520" s="585" t="s">
        <v>195</v>
      </c>
      <c r="D520" s="586" t="n">
        <v>200000</v>
      </c>
      <c r="E520" s="623"/>
      <c r="F520" s="623"/>
      <c r="G520" s="623"/>
      <c r="H520" s="623"/>
      <c r="I520" s="582" t="n">
        <f aca="false">SUM(D520:H520)</f>
        <v>200000</v>
      </c>
      <c r="K520" s="651" t="e">
        <f aca="false">#REF!</f>
        <v>#REF!</v>
      </c>
      <c r="L520" s="651" t="e">
        <f aca="false">D378+D449+D520=K520</f>
        <v>#REF!</v>
      </c>
    </row>
    <row r="521" customFormat="false" ht="17.4" hidden="false" customHeight="false" outlineLevel="0" collapsed="false">
      <c r="A521" s="539" t="s">
        <v>952</v>
      </c>
      <c r="B521" s="539"/>
      <c r="C521" s="585" t="s">
        <v>196</v>
      </c>
      <c r="D521" s="586" t="n">
        <v>40000</v>
      </c>
      <c r="E521" s="623"/>
      <c r="F521" s="623"/>
      <c r="G521" s="623"/>
      <c r="H521" s="623"/>
      <c r="I521" s="582" t="n">
        <f aca="false">SUM(D521:H521)</f>
        <v>40000</v>
      </c>
      <c r="K521" s="651" t="e">
        <f aca="false">#REF!</f>
        <v>#REF!</v>
      </c>
      <c r="L521" s="651" t="e">
        <f aca="false">D379+D450+D521=K521</f>
        <v>#REF!</v>
      </c>
    </row>
    <row r="522" customFormat="false" ht="17.4" hidden="true" customHeight="false" outlineLevel="0" collapsed="false">
      <c r="A522" s="539" t="s">
        <v>953</v>
      </c>
      <c r="B522" s="539"/>
      <c r="C522" s="585" t="s">
        <v>198</v>
      </c>
      <c r="D522" s="617" t="n">
        <v>0</v>
      </c>
      <c r="E522" s="640"/>
      <c r="F522" s="640"/>
      <c r="G522" s="640"/>
      <c r="H522" s="640"/>
      <c r="I522" s="582" t="n">
        <f aca="false">SUM(D522:H522)</f>
        <v>0</v>
      </c>
      <c r="K522" s="651" t="e">
        <f aca="false">#REF!</f>
        <v>#REF!</v>
      </c>
      <c r="L522" s="651" t="e">
        <f aca="false">D380+D451+D522=K522</f>
        <v>#REF!</v>
      </c>
    </row>
    <row r="523" customFormat="false" ht="17.4" hidden="true" customHeight="false" outlineLevel="0" collapsed="false">
      <c r="A523" s="539" t="s">
        <v>954</v>
      </c>
      <c r="B523" s="539"/>
      <c r="C523" s="585" t="s">
        <v>199</v>
      </c>
      <c r="D523" s="617" t="n">
        <v>0</v>
      </c>
      <c r="E523" s="623"/>
      <c r="F523" s="623"/>
      <c r="G523" s="623"/>
      <c r="H523" s="623"/>
      <c r="I523" s="582" t="n">
        <f aca="false">SUM(D523:H523)</f>
        <v>0</v>
      </c>
      <c r="K523" s="651" t="e">
        <f aca="false">#REF!</f>
        <v>#REF!</v>
      </c>
      <c r="L523" s="651" t="e">
        <f aca="false">D381+D452+D523=K523</f>
        <v>#REF!</v>
      </c>
    </row>
    <row r="524" customFormat="false" ht="17.4" hidden="true" customHeight="false" outlineLevel="0" collapsed="false">
      <c r="A524" s="539" t="s">
        <v>955</v>
      </c>
      <c r="B524" s="539"/>
      <c r="C524" s="585" t="s">
        <v>200</v>
      </c>
      <c r="D524" s="617" t="n">
        <v>0</v>
      </c>
      <c r="E524" s="641"/>
      <c r="F524" s="641"/>
      <c r="G524" s="641"/>
      <c r="H524" s="641"/>
      <c r="I524" s="582" t="n">
        <f aca="false">SUM(D524:H524)</f>
        <v>0</v>
      </c>
      <c r="K524" s="651" t="e">
        <f aca="false">#REF!</f>
        <v>#REF!</v>
      </c>
      <c r="L524" s="651" t="e">
        <f aca="false">D382+D453+D524=K524</f>
        <v>#REF!</v>
      </c>
    </row>
    <row r="525" customFormat="false" ht="17.4" hidden="false" customHeight="false" outlineLevel="0" collapsed="false">
      <c r="A525" s="539" t="s">
        <v>956</v>
      </c>
      <c r="B525" s="539"/>
      <c r="C525" s="585" t="s">
        <v>201</v>
      </c>
      <c r="D525" s="586" t="n">
        <v>140000</v>
      </c>
      <c r="E525" s="623"/>
      <c r="F525" s="623"/>
      <c r="G525" s="623"/>
      <c r="H525" s="623"/>
      <c r="I525" s="582" t="n">
        <f aca="false">SUM(D525:H525)</f>
        <v>140000</v>
      </c>
      <c r="K525" s="651" t="e">
        <f aca="false">#REF!</f>
        <v>#REF!</v>
      </c>
      <c r="L525" s="651" t="e">
        <f aca="false">D383+D454+D525=K525</f>
        <v>#REF!</v>
      </c>
    </row>
    <row r="526" customFormat="false" ht="17.4" hidden="true" customHeight="false" outlineLevel="0" collapsed="false">
      <c r="A526" s="539" t="s">
        <v>957</v>
      </c>
      <c r="B526" s="539"/>
      <c r="C526" s="585" t="s">
        <v>202</v>
      </c>
      <c r="D526" s="617" t="n">
        <v>0</v>
      </c>
      <c r="E526" s="642"/>
      <c r="F526" s="642"/>
      <c r="G526" s="642"/>
      <c r="H526" s="642"/>
      <c r="I526" s="582" t="n">
        <f aca="false">SUM(D526:H526)</f>
        <v>0</v>
      </c>
      <c r="K526" s="651" t="e">
        <f aca="false">#REF!</f>
        <v>#REF!</v>
      </c>
      <c r="L526" s="651" t="e">
        <f aca="false">D384+D455+D526=K526</f>
        <v>#REF!</v>
      </c>
    </row>
    <row r="527" customFormat="false" ht="17.4" hidden="false" customHeight="false" outlineLevel="0" collapsed="false">
      <c r="A527" s="539" t="s">
        <v>958</v>
      </c>
      <c r="B527" s="539"/>
      <c r="C527" s="585" t="s">
        <v>203</v>
      </c>
      <c r="D527" s="586" t="n">
        <v>200000</v>
      </c>
      <c r="E527" s="623"/>
      <c r="F527" s="623"/>
      <c r="G527" s="623"/>
      <c r="H527" s="623"/>
      <c r="I527" s="582" t="n">
        <f aca="false">SUM(D527:H527)</f>
        <v>200000</v>
      </c>
      <c r="K527" s="651" t="e">
        <f aca="false">#REF!</f>
        <v>#REF!</v>
      </c>
      <c r="L527" s="651" t="e">
        <f aca="false">D385+D456+D527=K527</f>
        <v>#REF!</v>
      </c>
    </row>
    <row r="528" customFormat="false" ht="17.4" hidden="false" customHeight="false" outlineLevel="0" collapsed="false">
      <c r="A528" s="539" t="s">
        <v>959</v>
      </c>
      <c r="B528" s="539"/>
      <c r="C528" s="585" t="s">
        <v>204</v>
      </c>
      <c r="D528" s="586" t="n">
        <v>160000</v>
      </c>
      <c r="E528" s="623"/>
      <c r="F528" s="623"/>
      <c r="G528" s="623"/>
      <c r="H528" s="623"/>
      <c r="I528" s="582" t="n">
        <f aca="false">SUM(D528:H528)</f>
        <v>160000</v>
      </c>
      <c r="K528" s="628" t="e">
        <f aca="false">#REF!</f>
        <v>#REF!</v>
      </c>
      <c r="L528" s="651" t="e">
        <f aca="false">D386+D457+D528=K528</f>
        <v>#REF!</v>
      </c>
    </row>
    <row r="529" customFormat="false" ht="17.4" hidden="false" customHeight="false" outlineLevel="0" collapsed="false">
      <c r="A529" s="539" t="s">
        <v>960</v>
      </c>
      <c r="B529" s="539"/>
      <c r="C529" s="585" t="s">
        <v>205</v>
      </c>
      <c r="D529" s="586" t="n">
        <v>140000</v>
      </c>
      <c r="E529" s="623"/>
      <c r="F529" s="623"/>
      <c r="G529" s="623"/>
      <c r="H529" s="623"/>
      <c r="I529" s="582" t="n">
        <f aca="false">SUM(D529:H529)</f>
        <v>140000</v>
      </c>
      <c r="K529" s="651" t="e">
        <f aca="false">#REF!</f>
        <v>#REF!</v>
      </c>
      <c r="L529" s="651" t="e">
        <f aca="false">D387+D458+D529=K529</f>
        <v>#REF!</v>
      </c>
    </row>
    <row r="530" customFormat="false" ht="17.4" hidden="true" customHeight="false" outlineLevel="0" collapsed="false">
      <c r="A530" s="539" t="s">
        <v>961</v>
      </c>
      <c r="B530" s="539"/>
      <c r="C530" s="585" t="s">
        <v>206</v>
      </c>
      <c r="D530" s="617" t="n">
        <v>0</v>
      </c>
      <c r="E530" s="640"/>
      <c r="F530" s="640"/>
      <c r="G530" s="640"/>
      <c r="H530" s="640"/>
      <c r="I530" s="582" t="n">
        <f aca="false">SUM(D530:H530)</f>
        <v>0</v>
      </c>
      <c r="K530" s="651" t="e">
        <f aca="false">#REF!</f>
        <v>#REF!</v>
      </c>
      <c r="L530" s="651" t="e">
        <f aca="false">D388+D459+D530=K530</f>
        <v>#REF!</v>
      </c>
    </row>
    <row r="531" customFormat="false" ht="17.4" hidden="true" customHeight="false" outlineLevel="0" collapsed="false">
      <c r="A531" s="539" t="s">
        <v>962</v>
      </c>
      <c r="B531" s="539"/>
      <c r="C531" s="585" t="s">
        <v>207</v>
      </c>
      <c r="D531" s="617" t="n">
        <v>0</v>
      </c>
      <c r="E531" s="641"/>
      <c r="F531" s="641"/>
      <c r="G531" s="641"/>
      <c r="H531" s="641"/>
      <c r="I531" s="582" t="n">
        <f aca="false">SUM(D531:H531)</f>
        <v>0</v>
      </c>
      <c r="K531" s="651" t="e">
        <f aca="false">#REF!</f>
        <v>#REF!</v>
      </c>
      <c r="L531" s="651" t="e">
        <f aca="false">D389+D460+D531=K531</f>
        <v>#REF!</v>
      </c>
    </row>
    <row r="532" customFormat="false" ht="17.4" hidden="false" customHeight="false" outlineLevel="0" collapsed="false">
      <c r="A532" s="539" t="s">
        <v>963</v>
      </c>
      <c r="B532" s="539"/>
      <c r="C532" s="585" t="s">
        <v>208</v>
      </c>
      <c r="D532" s="586" t="n">
        <v>400000</v>
      </c>
      <c r="E532" s="623"/>
      <c r="F532" s="623"/>
      <c r="G532" s="623"/>
      <c r="H532" s="623"/>
      <c r="I532" s="582" t="n">
        <f aca="false">SUM(D532:H532)</f>
        <v>400000</v>
      </c>
      <c r="K532" s="651" t="e">
        <f aca="false">#REF!</f>
        <v>#REF!</v>
      </c>
      <c r="L532" s="651" t="e">
        <f aca="false">D390+D461+D532=K532</f>
        <v>#REF!</v>
      </c>
    </row>
    <row r="533" customFormat="false" ht="17.4" hidden="false" customHeight="false" outlineLevel="0" collapsed="false">
      <c r="A533" s="539" t="s">
        <v>964</v>
      </c>
      <c r="B533" s="539"/>
      <c r="C533" s="585" t="s">
        <v>209</v>
      </c>
      <c r="D533" s="586" t="n">
        <v>12000</v>
      </c>
      <c r="E533" s="623"/>
      <c r="F533" s="623"/>
      <c r="G533" s="623"/>
      <c r="H533" s="623"/>
      <c r="I533" s="582" t="n">
        <f aca="false">SUM(D533:H533)</f>
        <v>12000</v>
      </c>
      <c r="K533" s="651" t="e">
        <f aca="false">#REF!</f>
        <v>#REF!</v>
      </c>
      <c r="L533" s="651" t="e">
        <f aca="false">D391+D462+D533=K533</f>
        <v>#REF!</v>
      </c>
    </row>
    <row r="534" customFormat="false" ht="17.4" hidden="false" customHeight="false" outlineLevel="0" collapsed="false">
      <c r="A534" s="539" t="s">
        <v>965</v>
      </c>
      <c r="B534" s="539"/>
      <c r="C534" s="585" t="s">
        <v>210</v>
      </c>
      <c r="D534" s="586" t="n">
        <v>50000</v>
      </c>
      <c r="E534" s="623"/>
      <c r="F534" s="623"/>
      <c r="G534" s="623"/>
      <c r="H534" s="623"/>
      <c r="I534" s="582" t="n">
        <f aca="false">SUM(D534:H534)</f>
        <v>50000</v>
      </c>
      <c r="K534" s="651" t="e">
        <f aca="false">#REF!</f>
        <v>#REF!</v>
      </c>
      <c r="L534" s="651" t="e">
        <f aca="false">D392+D463+D534=K534</f>
        <v>#REF!</v>
      </c>
    </row>
    <row r="535" customFormat="false" ht="17.4" hidden="false" customHeight="false" outlineLevel="0" collapsed="false">
      <c r="A535" s="539" t="s">
        <v>966</v>
      </c>
      <c r="B535" s="539"/>
      <c r="C535" s="585" t="s">
        <v>211</v>
      </c>
      <c r="D535" s="586" t="n">
        <v>75000</v>
      </c>
      <c r="E535" s="623"/>
      <c r="F535" s="623"/>
      <c r="G535" s="623"/>
      <c r="H535" s="623"/>
      <c r="I535" s="582" t="n">
        <f aca="false">SUM(D535:H535)</f>
        <v>75000</v>
      </c>
      <c r="K535" s="651" t="e">
        <f aca="false">#REF!</f>
        <v>#REF!</v>
      </c>
      <c r="L535" s="651" t="e">
        <f aca="false">D393+D464+D535=K535</f>
        <v>#REF!</v>
      </c>
    </row>
    <row r="536" customFormat="false" ht="17.4" hidden="false" customHeight="false" outlineLevel="0" collapsed="false">
      <c r="A536" s="539" t="s">
        <v>967</v>
      </c>
      <c r="B536" s="539"/>
      <c r="C536" s="585" t="s">
        <v>212</v>
      </c>
      <c r="D536" s="586" t="n">
        <v>200000</v>
      </c>
      <c r="E536" s="623"/>
      <c r="F536" s="623"/>
      <c r="G536" s="623"/>
      <c r="H536" s="623"/>
      <c r="I536" s="582" t="n">
        <f aca="false">SUM(D536:H536)</f>
        <v>200000</v>
      </c>
      <c r="K536" s="651" t="e">
        <f aca="false">#REF!</f>
        <v>#REF!</v>
      </c>
      <c r="L536" s="651" t="e">
        <f aca="false">D394+D465+D536=K536</f>
        <v>#REF!</v>
      </c>
    </row>
    <row r="537" customFormat="false" ht="17.4" hidden="true" customHeight="false" outlineLevel="0" collapsed="false">
      <c r="A537" s="539" t="s">
        <v>968</v>
      </c>
      <c r="B537" s="539"/>
      <c r="C537" s="585" t="s">
        <v>213</v>
      </c>
      <c r="D537" s="617" t="n">
        <v>0</v>
      </c>
      <c r="E537" s="642"/>
      <c r="F537" s="642"/>
      <c r="G537" s="642"/>
      <c r="H537" s="642"/>
      <c r="I537" s="582" t="n">
        <f aca="false">SUM(D537:H537)</f>
        <v>0</v>
      </c>
      <c r="K537" s="651" t="e">
        <f aca="false">#REF!</f>
        <v>#REF!</v>
      </c>
      <c r="L537" s="651" t="e">
        <f aca="false">D395+D466+D537=K537</f>
        <v>#REF!</v>
      </c>
    </row>
    <row r="538" customFormat="false" ht="17.4" hidden="false" customHeight="false" outlineLevel="0" collapsed="false">
      <c r="A538" s="539" t="s">
        <v>969</v>
      </c>
      <c r="B538" s="539"/>
      <c r="C538" s="585" t="s">
        <v>214</v>
      </c>
      <c r="D538" s="586" t="n">
        <v>200000</v>
      </c>
      <c r="E538" s="623"/>
      <c r="F538" s="623"/>
      <c r="G538" s="623"/>
      <c r="H538" s="623"/>
      <c r="I538" s="582" t="n">
        <f aca="false">SUM(D538:H538)</f>
        <v>200000</v>
      </c>
      <c r="K538" s="651" t="e">
        <f aca="false">#REF!</f>
        <v>#REF!</v>
      </c>
      <c r="L538" s="651" t="e">
        <f aca="false">D396+D467+D538=K538</f>
        <v>#REF!</v>
      </c>
    </row>
    <row r="539" customFormat="false" ht="17.4" hidden="false" customHeight="false" outlineLevel="0" collapsed="false">
      <c r="A539" s="539" t="s">
        <v>970</v>
      </c>
      <c r="B539" s="539"/>
      <c r="C539" s="585" t="s">
        <v>215</v>
      </c>
      <c r="D539" s="586" t="n">
        <v>300000</v>
      </c>
      <c r="E539" s="623"/>
      <c r="F539" s="623"/>
      <c r="G539" s="623"/>
      <c r="H539" s="623"/>
      <c r="I539" s="582" t="n">
        <f aca="false">SUM(D539:H539)</f>
        <v>300000</v>
      </c>
      <c r="K539" s="651" t="e">
        <f aca="false">#REF!</f>
        <v>#REF!</v>
      </c>
      <c r="L539" s="651" t="e">
        <f aca="false">D397+D468+D539=K539</f>
        <v>#REF!</v>
      </c>
    </row>
    <row r="540" customFormat="false" ht="17.4" hidden="false" customHeight="false" outlineLevel="0" collapsed="false">
      <c r="A540" s="539" t="s">
        <v>971</v>
      </c>
      <c r="B540" s="539"/>
      <c r="C540" s="585" t="s">
        <v>216</v>
      </c>
      <c r="D540" s="586" t="n">
        <v>295000</v>
      </c>
      <c r="E540" s="623"/>
      <c r="F540" s="623"/>
      <c r="G540" s="623"/>
      <c r="H540" s="623"/>
      <c r="I540" s="582" t="n">
        <f aca="false">SUM(D540:H540)</f>
        <v>295000</v>
      </c>
      <c r="K540" s="651" t="e">
        <f aca="false">#REF!</f>
        <v>#REF!</v>
      </c>
      <c r="L540" s="651" t="e">
        <f aca="false">D398+D469+D540=K540</f>
        <v>#REF!</v>
      </c>
    </row>
    <row r="541" customFormat="false" ht="17.4" hidden="true" customHeight="false" outlineLevel="0" collapsed="false">
      <c r="A541" s="539" t="s">
        <v>972</v>
      </c>
      <c r="B541" s="539"/>
      <c r="C541" s="585" t="s">
        <v>217</v>
      </c>
      <c r="D541" s="617" t="n">
        <v>0</v>
      </c>
      <c r="E541" s="640"/>
      <c r="F541" s="640"/>
      <c r="G541" s="640"/>
      <c r="H541" s="640"/>
      <c r="I541" s="582" t="n">
        <f aca="false">SUM(D541:H541)</f>
        <v>0</v>
      </c>
      <c r="K541" s="651" t="e">
        <f aca="false">#REF!</f>
        <v>#REF!</v>
      </c>
      <c r="L541" s="651" t="e">
        <f aca="false">D399+D470+D541=K541</f>
        <v>#REF!</v>
      </c>
    </row>
    <row r="542" customFormat="false" ht="17.4" hidden="true" customHeight="false" outlineLevel="0" collapsed="false">
      <c r="A542" s="539" t="s">
        <v>973</v>
      </c>
      <c r="B542" s="539"/>
      <c r="C542" s="585" t="s">
        <v>218</v>
      </c>
      <c r="D542" s="617" t="n">
        <v>0</v>
      </c>
      <c r="E542" s="623"/>
      <c r="F542" s="623"/>
      <c r="G542" s="623"/>
      <c r="H542" s="623"/>
      <c r="I542" s="582" t="n">
        <f aca="false">SUM(D542:H542)</f>
        <v>0</v>
      </c>
      <c r="K542" s="651" t="e">
        <f aca="false">#REF!</f>
        <v>#REF!</v>
      </c>
      <c r="L542" s="651" t="e">
        <f aca="false">D400+D471+D542=K542</f>
        <v>#REF!</v>
      </c>
    </row>
    <row r="543" customFormat="false" ht="17.4" hidden="true" customHeight="false" outlineLevel="0" collapsed="false">
      <c r="A543" s="539" t="s">
        <v>974</v>
      </c>
      <c r="B543" s="539"/>
      <c r="C543" s="585" t="s">
        <v>219</v>
      </c>
      <c r="D543" s="617" t="n">
        <v>0</v>
      </c>
      <c r="E543" s="623"/>
      <c r="F543" s="623"/>
      <c r="G543" s="623"/>
      <c r="H543" s="623"/>
      <c r="I543" s="582" t="n">
        <f aca="false">SUM(D543:H543)</f>
        <v>0</v>
      </c>
      <c r="K543" s="651" t="e">
        <f aca="false">#REF!</f>
        <v>#REF!</v>
      </c>
      <c r="L543" s="651" t="e">
        <f aca="false">D401+D472+D543=K543</f>
        <v>#REF!</v>
      </c>
    </row>
    <row r="544" customFormat="false" ht="17.4" hidden="true" customHeight="false" outlineLevel="0" collapsed="false">
      <c r="A544" s="539" t="s">
        <v>975</v>
      </c>
      <c r="B544" s="539"/>
      <c r="C544" s="585" t="s">
        <v>220</v>
      </c>
      <c r="D544" s="617" t="n">
        <v>0</v>
      </c>
      <c r="E544" s="623"/>
      <c r="F544" s="623"/>
      <c r="G544" s="623"/>
      <c r="H544" s="623"/>
      <c r="I544" s="582" t="n">
        <f aca="false">SUM(D544:H544)</f>
        <v>0</v>
      </c>
      <c r="K544" s="651" t="e">
        <f aca="false">#REF!</f>
        <v>#REF!</v>
      </c>
      <c r="L544" s="651" t="e">
        <f aca="false">D402+D473+D544=K544</f>
        <v>#REF!</v>
      </c>
    </row>
    <row r="545" customFormat="false" ht="17.4" hidden="true" customHeight="false" outlineLevel="0" collapsed="false">
      <c r="A545" s="539" t="s">
        <v>976</v>
      </c>
      <c r="B545" s="539"/>
      <c r="C545" s="585" t="s">
        <v>221</v>
      </c>
      <c r="D545" s="617" t="n">
        <v>0</v>
      </c>
      <c r="E545" s="641"/>
      <c r="F545" s="641"/>
      <c r="G545" s="641"/>
      <c r="H545" s="641"/>
      <c r="I545" s="582" t="n">
        <f aca="false">SUM(D545:H545)</f>
        <v>0</v>
      </c>
      <c r="K545" s="651" t="e">
        <f aca="false">#REF!</f>
        <v>#REF!</v>
      </c>
      <c r="L545" s="651" t="e">
        <f aca="false">D403+D474+D545=K545</f>
        <v>#REF!</v>
      </c>
    </row>
    <row r="546" customFormat="false" ht="17.4" hidden="false" customHeight="false" outlineLevel="0" collapsed="false">
      <c r="A546" s="539" t="s">
        <v>977</v>
      </c>
      <c r="B546" s="539"/>
      <c r="C546" s="585" t="s">
        <v>222</v>
      </c>
      <c r="D546" s="586" t="n">
        <f aca="false">500000-100000</f>
        <v>400000</v>
      </c>
      <c r="E546" s="623"/>
      <c r="F546" s="623"/>
      <c r="G546" s="623"/>
      <c r="H546" s="623"/>
      <c r="I546" s="582" t="n">
        <f aca="false">SUM(D546:H546)</f>
        <v>400000</v>
      </c>
      <c r="K546" s="651" t="e">
        <f aca="false">#REF!</f>
        <v>#REF!</v>
      </c>
      <c r="L546" s="651" t="e">
        <f aca="false">D404+D475+D546=K546</f>
        <v>#REF!</v>
      </c>
    </row>
    <row r="547" customFormat="false" ht="17.4" hidden="false" customHeight="false" outlineLevel="0" collapsed="false">
      <c r="A547" s="539" t="s">
        <v>978</v>
      </c>
      <c r="B547" s="539"/>
      <c r="C547" s="585" t="s">
        <v>223</v>
      </c>
      <c r="D547" s="586" t="n">
        <v>36000</v>
      </c>
      <c r="E547" s="623"/>
      <c r="F547" s="623"/>
      <c r="G547" s="623"/>
      <c r="H547" s="623"/>
      <c r="I547" s="582" t="n">
        <f aca="false">SUM(D547:H547)</f>
        <v>36000</v>
      </c>
      <c r="K547" s="651" t="e">
        <f aca="false">#REF!</f>
        <v>#REF!</v>
      </c>
      <c r="L547" s="651" t="e">
        <f aca="false">D405+D476+D547=K547</f>
        <v>#REF!</v>
      </c>
    </row>
    <row r="548" customFormat="false" ht="17.4" hidden="true" customHeight="false" outlineLevel="0" collapsed="false">
      <c r="A548" s="539" t="s">
        <v>979</v>
      </c>
      <c r="B548" s="539"/>
      <c r="C548" s="585" t="s">
        <v>224</v>
      </c>
      <c r="D548" s="617" t="n">
        <v>0</v>
      </c>
      <c r="E548" s="642"/>
      <c r="F548" s="642"/>
      <c r="G548" s="642"/>
      <c r="H548" s="642"/>
      <c r="I548" s="582" t="n">
        <f aca="false">SUM(D548:H548)</f>
        <v>0</v>
      </c>
      <c r="K548" s="651" t="e">
        <f aca="false">#REF!</f>
        <v>#REF!</v>
      </c>
      <c r="L548" s="651" t="e">
        <f aca="false">D406+D477+D548=K548</f>
        <v>#REF!</v>
      </c>
    </row>
    <row r="549" customFormat="false" ht="17.4" hidden="false" customHeight="false" outlineLevel="0" collapsed="false">
      <c r="A549" s="539" t="s">
        <v>980</v>
      </c>
      <c r="B549" s="539"/>
      <c r="C549" s="585" t="s">
        <v>225</v>
      </c>
      <c r="D549" s="586" t="n">
        <v>69960</v>
      </c>
      <c r="E549" s="623"/>
      <c r="F549" s="623"/>
      <c r="G549" s="623"/>
      <c r="H549" s="623"/>
      <c r="I549" s="582" t="n">
        <f aca="false">SUM(D549:H549)</f>
        <v>69960</v>
      </c>
      <c r="K549" s="651" t="e">
        <f aca="false">#REF!</f>
        <v>#REF!</v>
      </c>
      <c r="L549" s="651" t="e">
        <f aca="false">D407+D478+D549=K549</f>
        <v>#REF!</v>
      </c>
    </row>
    <row r="550" customFormat="false" ht="17.4" hidden="true" customHeight="false" outlineLevel="0" collapsed="false">
      <c r="A550" s="539" t="s">
        <v>981</v>
      </c>
      <c r="B550" s="539"/>
      <c r="C550" s="585" t="s">
        <v>226</v>
      </c>
      <c r="D550" s="617" t="n">
        <v>0</v>
      </c>
      <c r="E550" s="642"/>
      <c r="F550" s="642"/>
      <c r="G550" s="642"/>
      <c r="H550" s="642"/>
      <c r="I550" s="582" t="n">
        <f aca="false">SUM(D550:H550)</f>
        <v>0</v>
      </c>
      <c r="K550" s="651" t="e">
        <f aca="false">#REF!</f>
        <v>#REF!</v>
      </c>
      <c r="L550" s="651" t="e">
        <f aca="false">D408+D479+D550=K550</f>
        <v>#REF!</v>
      </c>
    </row>
    <row r="551" customFormat="false" ht="17.4" hidden="false" customHeight="false" outlineLevel="0" collapsed="false">
      <c r="A551" s="539" t="s">
        <v>982</v>
      </c>
      <c r="B551" s="539"/>
      <c r="C551" s="585" t="s">
        <v>227</v>
      </c>
      <c r="D551" s="586" t="n">
        <v>25000</v>
      </c>
      <c r="E551" s="623"/>
      <c r="F551" s="623"/>
      <c r="G551" s="623"/>
      <c r="H551" s="623"/>
      <c r="I551" s="582" t="n">
        <f aca="false">SUM(D551:H551)</f>
        <v>25000</v>
      </c>
      <c r="K551" s="651" t="e">
        <f aca="false">#REF!</f>
        <v>#REF!</v>
      </c>
      <c r="L551" s="651" t="e">
        <f aca="false">D409+D480+D551=K551</f>
        <v>#REF!</v>
      </c>
    </row>
    <row r="552" customFormat="false" ht="17.4" hidden="true" customHeight="false" outlineLevel="0" collapsed="false">
      <c r="A552" s="539" t="s">
        <v>983</v>
      </c>
      <c r="B552" s="539"/>
      <c r="C552" s="585" t="s">
        <v>228</v>
      </c>
      <c r="D552" s="617" t="n">
        <v>0</v>
      </c>
      <c r="E552" s="640"/>
      <c r="F552" s="640"/>
      <c r="G552" s="640"/>
      <c r="H552" s="640"/>
      <c r="I552" s="582" t="n">
        <f aca="false">SUM(D552:H552)</f>
        <v>0</v>
      </c>
      <c r="K552" s="651" t="e">
        <f aca="false">#REF!</f>
        <v>#REF!</v>
      </c>
      <c r="L552" s="651" t="e">
        <f aca="false">D410+D481+D552=K552</f>
        <v>#REF!</v>
      </c>
    </row>
    <row r="553" customFormat="false" ht="17.4" hidden="true" customHeight="false" outlineLevel="0" collapsed="false">
      <c r="A553" s="539" t="s">
        <v>984</v>
      </c>
      <c r="B553" s="539"/>
      <c r="C553" s="585" t="s">
        <v>229</v>
      </c>
      <c r="D553" s="617" t="n">
        <v>0</v>
      </c>
      <c r="E553" s="623"/>
      <c r="F553" s="623"/>
      <c r="G553" s="623"/>
      <c r="H553" s="623"/>
      <c r="I553" s="582" t="n">
        <f aca="false">SUM(D553:H553)</f>
        <v>0</v>
      </c>
      <c r="K553" s="651" t="e">
        <f aca="false">#REF!</f>
        <v>#REF!</v>
      </c>
      <c r="L553" s="651" t="e">
        <f aca="false">D411+D482+D553=K553</f>
        <v>#REF!</v>
      </c>
    </row>
    <row r="554" customFormat="false" ht="17.4" hidden="true" customHeight="false" outlineLevel="0" collapsed="false">
      <c r="A554" s="539" t="s">
        <v>985</v>
      </c>
      <c r="B554" s="539"/>
      <c r="C554" s="585" t="s">
        <v>230</v>
      </c>
      <c r="D554" s="617" t="n">
        <v>0</v>
      </c>
      <c r="E554" s="641"/>
      <c r="F554" s="641"/>
      <c r="G554" s="641"/>
      <c r="H554" s="641"/>
      <c r="I554" s="582" t="n">
        <f aca="false">SUM(D554:H554)</f>
        <v>0</v>
      </c>
      <c r="K554" s="651" t="e">
        <f aca="false">#REF!</f>
        <v>#REF!</v>
      </c>
      <c r="L554" s="651" t="e">
        <f aca="false">D412+D483+D554=K554</f>
        <v>#REF!</v>
      </c>
    </row>
    <row r="555" customFormat="false" ht="17.4" hidden="false" customHeight="false" outlineLevel="0" collapsed="false">
      <c r="A555" s="539" t="s">
        <v>986</v>
      </c>
      <c r="B555" s="539"/>
      <c r="C555" s="585" t="s">
        <v>231</v>
      </c>
      <c r="D555" s="586" t="n">
        <v>150000</v>
      </c>
      <c r="E555" s="623"/>
      <c r="F555" s="623"/>
      <c r="G555" s="623"/>
      <c r="H555" s="623"/>
      <c r="I555" s="582" t="n">
        <f aca="false">SUM(D555:H555)</f>
        <v>150000</v>
      </c>
      <c r="K555" s="651" t="e">
        <f aca="false">#REF!</f>
        <v>#REF!</v>
      </c>
      <c r="L555" s="651" t="e">
        <f aca="false">D413+D484+D555=K555</f>
        <v>#REF!</v>
      </c>
    </row>
    <row r="556" customFormat="false" ht="17.4" hidden="true" customHeight="false" outlineLevel="0" collapsed="false">
      <c r="A556" s="539" t="s">
        <v>987</v>
      </c>
      <c r="B556" s="539"/>
      <c r="C556" s="585" t="s">
        <v>232</v>
      </c>
      <c r="D556" s="617" t="n">
        <v>0</v>
      </c>
      <c r="E556" s="640"/>
      <c r="F556" s="640"/>
      <c r="G556" s="640"/>
      <c r="H556" s="640"/>
      <c r="I556" s="582" t="n">
        <f aca="false">SUM(D556:H556)</f>
        <v>0</v>
      </c>
      <c r="K556" s="651" t="e">
        <f aca="false">#REF!</f>
        <v>#REF!</v>
      </c>
      <c r="L556" s="651" t="e">
        <f aca="false">D414+D485+D556=K556</f>
        <v>#REF!</v>
      </c>
    </row>
    <row r="557" customFormat="false" ht="17.4" hidden="true" customHeight="false" outlineLevel="0" collapsed="false">
      <c r="A557" s="539" t="s">
        <v>988</v>
      </c>
      <c r="B557" s="539"/>
      <c r="C557" s="585" t="s">
        <v>233</v>
      </c>
      <c r="D557" s="617" t="n">
        <v>0</v>
      </c>
      <c r="E557" s="623"/>
      <c r="F557" s="623"/>
      <c r="G557" s="623"/>
      <c r="H557" s="623"/>
      <c r="I557" s="582" t="n">
        <f aca="false">SUM(D557:H557)</f>
        <v>0</v>
      </c>
      <c r="K557" s="651" t="e">
        <f aca="false">#REF!</f>
        <v>#REF!</v>
      </c>
      <c r="L557" s="651" t="e">
        <f aca="false">D415+D486+D557=K557</f>
        <v>#REF!</v>
      </c>
    </row>
    <row r="558" customFormat="false" ht="17.4" hidden="true" customHeight="false" outlineLevel="0" collapsed="false">
      <c r="A558" s="539" t="s">
        <v>989</v>
      </c>
      <c r="B558" s="539"/>
      <c r="C558" s="585" t="s">
        <v>234</v>
      </c>
      <c r="D558" s="617" t="n">
        <v>0</v>
      </c>
      <c r="E558" s="623"/>
      <c r="F558" s="623"/>
      <c r="G558" s="623"/>
      <c r="H558" s="623"/>
      <c r="I558" s="582" t="n">
        <f aca="false">SUM(D558:H558)</f>
        <v>0</v>
      </c>
      <c r="K558" s="651" t="e">
        <f aca="false">#REF!</f>
        <v>#REF!</v>
      </c>
      <c r="L558" s="651" t="e">
        <f aca="false">D416+D487+D558=K558</f>
        <v>#REF!</v>
      </c>
    </row>
    <row r="559" customFormat="false" ht="17.4" hidden="false" customHeight="false" outlineLevel="0" collapsed="false">
      <c r="A559" s="539" t="s">
        <v>990</v>
      </c>
      <c r="B559" s="539"/>
      <c r="C559" s="585" t="s">
        <v>235</v>
      </c>
      <c r="D559" s="617" t="n">
        <v>100000</v>
      </c>
      <c r="E559" s="641"/>
      <c r="F559" s="641"/>
      <c r="G559" s="641"/>
      <c r="H559" s="641"/>
      <c r="I559" s="582" t="n">
        <f aca="false">SUM(D559:H559)</f>
        <v>100000</v>
      </c>
      <c r="K559" s="651" t="e">
        <f aca="false">#REF!</f>
        <v>#REF!</v>
      </c>
      <c r="L559" s="651" t="e">
        <f aca="false">D417+D488+D559=K559</f>
        <v>#REF!</v>
      </c>
    </row>
    <row r="560" customFormat="false" ht="17.4" hidden="false" customHeight="false" outlineLevel="0" collapsed="false">
      <c r="A560" s="539" t="s">
        <v>991</v>
      </c>
      <c r="B560" s="539"/>
      <c r="C560" s="585" t="s">
        <v>236</v>
      </c>
      <c r="D560" s="586" t="n">
        <v>550000</v>
      </c>
      <c r="E560" s="623"/>
      <c r="F560" s="623"/>
      <c r="G560" s="623"/>
      <c r="H560" s="623"/>
      <c r="I560" s="582" t="n">
        <f aca="false">SUM(D560:H560)</f>
        <v>550000</v>
      </c>
      <c r="K560" s="651" t="e">
        <f aca="false">#REF!</f>
        <v>#REF!</v>
      </c>
      <c r="L560" s="651" t="e">
        <f aca="false">D418+D489+D560=K560</f>
        <v>#REF!</v>
      </c>
    </row>
    <row r="561" customFormat="false" ht="17.4" hidden="true" customHeight="false" outlineLevel="0" collapsed="false">
      <c r="A561" s="539" t="s">
        <v>992</v>
      </c>
      <c r="B561" s="539"/>
      <c r="C561" s="585" t="s">
        <v>237</v>
      </c>
      <c r="D561" s="617" t="n">
        <v>0</v>
      </c>
      <c r="E561" s="640"/>
      <c r="F561" s="640"/>
      <c r="G561" s="640"/>
      <c r="H561" s="640"/>
      <c r="I561" s="582" t="n">
        <f aca="false">SUM(D561:H561)</f>
        <v>0</v>
      </c>
      <c r="K561" s="651" t="e">
        <f aca="false">#REF!</f>
        <v>#REF!</v>
      </c>
      <c r="L561" s="651" t="e">
        <f aca="false">D419+D490+D561=K561</f>
        <v>#REF!</v>
      </c>
    </row>
    <row r="562" customFormat="false" ht="17.4" hidden="true" customHeight="false" outlineLevel="0" collapsed="false">
      <c r="A562" s="539" t="s">
        <v>993</v>
      </c>
      <c r="B562" s="539"/>
      <c r="C562" s="585" t="s">
        <v>238</v>
      </c>
      <c r="D562" s="617" t="n">
        <v>0</v>
      </c>
      <c r="E562" s="623"/>
      <c r="F562" s="623"/>
      <c r="G562" s="623"/>
      <c r="H562" s="623"/>
      <c r="I562" s="582" t="n">
        <f aca="false">SUM(D562:H562)</f>
        <v>0</v>
      </c>
      <c r="K562" s="651" t="e">
        <f aca="false">#REF!</f>
        <v>#REF!</v>
      </c>
      <c r="L562" s="651" t="e">
        <f aca="false">D420+D491+D562=K562</f>
        <v>#REF!</v>
      </c>
    </row>
    <row r="563" customFormat="false" ht="17.4" hidden="true" customHeight="false" outlineLevel="0" collapsed="false">
      <c r="A563" s="539" t="s">
        <v>994</v>
      </c>
      <c r="B563" s="539"/>
      <c r="C563" s="585" t="s">
        <v>239</v>
      </c>
      <c r="D563" s="617" t="n">
        <v>0</v>
      </c>
      <c r="E563" s="641"/>
      <c r="F563" s="641"/>
      <c r="G563" s="641"/>
      <c r="H563" s="641"/>
      <c r="I563" s="582" t="n">
        <f aca="false">SUM(D563:H563)</f>
        <v>0</v>
      </c>
      <c r="K563" s="651" t="e">
        <f aca="false">#REF!</f>
        <v>#REF!</v>
      </c>
      <c r="L563" s="651" t="e">
        <f aca="false">D421+D492+D563=K563</f>
        <v>#REF!</v>
      </c>
    </row>
    <row r="564" customFormat="false" ht="17.4" hidden="false" customHeight="false" outlineLevel="0" collapsed="false">
      <c r="A564" s="539" t="s">
        <v>995</v>
      </c>
      <c r="B564" s="539"/>
      <c r="C564" s="585" t="s">
        <v>240</v>
      </c>
      <c r="D564" s="586" t="n">
        <v>200000</v>
      </c>
      <c r="E564" s="623"/>
      <c r="F564" s="623"/>
      <c r="G564" s="623"/>
      <c r="H564" s="623"/>
      <c r="I564" s="582" t="n">
        <f aca="false">SUM(D564:H564)</f>
        <v>200000</v>
      </c>
      <c r="K564" s="651" t="e">
        <f aca="false">#REF!</f>
        <v>#REF!</v>
      </c>
      <c r="L564" s="651" t="e">
        <f aca="false">D422+D493+D564=K564</f>
        <v>#REF!</v>
      </c>
    </row>
    <row r="565" customFormat="false" ht="17.4" hidden="false" customHeight="false" outlineLevel="0" collapsed="false">
      <c r="A565" s="539" t="s">
        <v>996</v>
      </c>
      <c r="B565" s="539"/>
      <c r="C565" s="585" t="s">
        <v>241</v>
      </c>
      <c r="D565" s="586" t="n">
        <v>11000</v>
      </c>
      <c r="E565" s="623"/>
      <c r="F565" s="623"/>
      <c r="G565" s="623"/>
      <c r="H565" s="623"/>
      <c r="I565" s="582" t="n">
        <f aca="false">SUM(D565:H565)</f>
        <v>11000</v>
      </c>
      <c r="K565" s="651" t="e">
        <f aca="false">#REF!</f>
        <v>#REF!</v>
      </c>
      <c r="L565" s="651" t="e">
        <f aca="false">D423+D494+D565=K565</f>
        <v>#REF!</v>
      </c>
    </row>
    <row r="566" customFormat="false" ht="17.4" hidden="false" customHeight="false" outlineLevel="0" collapsed="false">
      <c r="A566" s="539" t="s">
        <v>997</v>
      </c>
      <c r="B566" s="539"/>
      <c r="C566" s="585" t="s">
        <v>242</v>
      </c>
      <c r="D566" s="586" t="n">
        <v>110000</v>
      </c>
      <c r="E566" s="623"/>
      <c r="F566" s="623"/>
      <c r="G566" s="623"/>
      <c r="H566" s="623"/>
      <c r="I566" s="582" t="n">
        <f aca="false">SUM(D566:H566)</f>
        <v>110000</v>
      </c>
      <c r="K566" s="651" t="e">
        <f aca="false">#REF!</f>
        <v>#REF!</v>
      </c>
      <c r="L566" s="651" t="e">
        <f aca="false">D424+D495+D566=K566</f>
        <v>#REF!</v>
      </c>
    </row>
    <row r="567" customFormat="false" ht="17.4" hidden="false" customHeight="false" outlineLevel="0" collapsed="false">
      <c r="A567" s="539"/>
      <c r="B567" s="539"/>
      <c r="C567" s="585" t="s">
        <v>1016</v>
      </c>
      <c r="D567" s="586" t="n">
        <v>2672000</v>
      </c>
      <c r="E567" s="623"/>
      <c r="F567" s="623"/>
      <c r="G567" s="623"/>
      <c r="H567" s="623"/>
      <c r="I567" s="582" t="n">
        <f aca="false">SUM(D567:H567)</f>
        <v>2672000</v>
      </c>
      <c r="K567" s="651" t="e">
        <f aca="false">#REF!</f>
        <v>#REF!</v>
      </c>
      <c r="L567" s="651" t="e">
        <f aca="false">D425+D496+D567=K567</f>
        <v>#REF!</v>
      </c>
    </row>
    <row r="568" customFormat="false" ht="20.4" hidden="false" customHeight="true" outlineLevel="0" collapsed="false">
      <c r="A568" s="652" t="s">
        <v>1024</v>
      </c>
      <c r="B568" s="652"/>
      <c r="C568" s="652"/>
      <c r="D568" s="652"/>
      <c r="E568" s="653"/>
      <c r="F568" s="653"/>
      <c r="G568" s="653"/>
      <c r="H568" s="654"/>
      <c r="I568" s="582" t="n">
        <v>1</v>
      </c>
    </row>
    <row r="569" customFormat="false" ht="32.4" hidden="false" customHeight="true" outlineLevel="0" collapsed="false">
      <c r="A569" s="597" t="s">
        <v>330</v>
      </c>
      <c r="B569" s="554" t="n">
        <v>9770</v>
      </c>
      <c r="C569" s="643" t="s">
        <v>156</v>
      </c>
      <c r="D569" s="626" t="n">
        <f aca="false">SUM(D573:D639)</f>
        <v>808400</v>
      </c>
      <c r="E569" s="650" t="s">
        <v>1025</v>
      </c>
      <c r="F569" s="650"/>
      <c r="G569" s="650"/>
      <c r="H569" s="650"/>
      <c r="I569" s="582" t="n">
        <f aca="false">SUM(D569:H569)</f>
        <v>808400</v>
      </c>
      <c r="K569" s="628" t="n">
        <f aca="false">D569=дод3!J18</f>
        <v>1</v>
      </c>
      <c r="L569" s="629"/>
    </row>
    <row r="570" customFormat="false" ht="45.75" hidden="false" customHeight="true" outlineLevel="0" collapsed="false">
      <c r="A570" s="597"/>
      <c r="B570" s="554"/>
      <c r="C570" s="643"/>
      <c r="D570" s="630"/>
      <c r="E570" s="655" t="s">
        <v>1026</v>
      </c>
      <c r="F570" s="655"/>
      <c r="G570" s="656" t="s">
        <v>1027</v>
      </c>
      <c r="H570" s="656"/>
      <c r="I570" s="582" t="n">
        <v>1</v>
      </c>
    </row>
    <row r="571" customFormat="false" ht="13.2" hidden="false" customHeight="true" outlineLevel="0" collapsed="false">
      <c r="A571" s="597"/>
      <c r="B571" s="554"/>
      <c r="C571" s="643"/>
      <c r="D571" s="630"/>
      <c r="E571" s="657" t="s">
        <v>11</v>
      </c>
      <c r="F571" s="657"/>
      <c r="G571" s="657"/>
      <c r="H571" s="657"/>
      <c r="I571" s="582" t="n">
        <v>1</v>
      </c>
    </row>
    <row r="572" customFormat="false" ht="27" hidden="false" customHeight="true" outlineLevel="0" collapsed="false">
      <c r="A572" s="597"/>
      <c r="B572" s="554"/>
      <c r="C572" s="643"/>
      <c r="D572" s="633"/>
      <c r="E572" s="658" t="n">
        <f aca="false">SUM(E573:F639)</f>
        <v>300000</v>
      </c>
      <c r="F572" s="658"/>
      <c r="G572" s="659" t="n">
        <f aca="false">SUM(G573:H639)</f>
        <v>508400</v>
      </c>
      <c r="H572" s="659"/>
      <c r="I572" s="582" t="n">
        <v>1</v>
      </c>
    </row>
    <row r="573" customFormat="false" ht="17.4" hidden="true" customHeight="false" outlineLevel="0" collapsed="false">
      <c r="A573" s="539" t="s">
        <v>932</v>
      </c>
      <c r="B573" s="539"/>
      <c r="C573" s="585" t="s">
        <v>172</v>
      </c>
      <c r="D573" s="618"/>
      <c r="E573" s="660"/>
      <c r="F573" s="660"/>
      <c r="G573" s="660"/>
      <c r="H573" s="660"/>
      <c r="I573" s="582" t="n">
        <f aca="false">SUM(D573:H573)</f>
        <v>0</v>
      </c>
    </row>
    <row r="574" customFormat="false" ht="17.4" hidden="true" customHeight="false" outlineLevel="0" collapsed="false">
      <c r="A574" s="539" t="s">
        <v>933</v>
      </c>
      <c r="B574" s="539"/>
      <c r="C574" s="585" t="s">
        <v>174</v>
      </c>
      <c r="D574" s="617"/>
      <c r="E574" s="661"/>
      <c r="F574" s="661"/>
      <c r="G574" s="661"/>
      <c r="H574" s="661"/>
      <c r="I574" s="582" t="n">
        <f aca="false">SUM(D574:H574)</f>
        <v>0</v>
      </c>
    </row>
    <row r="575" customFormat="false" ht="17.4" hidden="true" customHeight="false" outlineLevel="0" collapsed="false">
      <c r="A575" s="539" t="s">
        <v>934</v>
      </c>
      <c r="B575" s="539"/>
      <c r="C575" s="585" t="s">
        <v>175</v>
      </c>
      <c r="D575" s="617"/>
      <c r="E575" s="661"/>
      <c r="F575" s="661"/>
      <c r="G575" s="661"/>
      <c r="H575" s="661"/>
      <c r="I575" s="582" t="n">
        <f aca="false">SUM(D575:H575)</f>
        <v>0</v>
      </c>
    </row>
    <row r="576" customFormat="false" ht="17.4" hidden="true" customHeight="false" outlineLevel="0" collapsed="false">
      <c r="A576" s="539" t="s">
        <v>935</v>
      </c>
      <c r="B576" s="539"/>
      <c r="C576" s="585" t="s">
        <v>176</v>
      </c>
      <c r="D576" s="617"/>
      <c r="E576" s="661"/>
      <c r="F576" s="661"/>
      <c r="G576" s="661"/>
      <c r="H576" s="661"/>
      <c r="I576" s="582" t="n">
        <f aca="false">SUM(D576:H576)</f>
        <v>0</v>
      </c>
    </row>
    <row r="577" customFormat="false" ht="17.4" hidden="true" customHeight="false" outlineLevel="0" collapsed="false">
      <c r="A577" s="539" t="s">
        <v>936</v>
      </c>
      <c r="B577" s="539"/>
      <c r="C577" s="585" t="s">
        <v>177</v>
      </c>
      <c r="D577" s="617"/>
      <c r="E577" s="661"/>
      <c r="F577" s="661"/>
      <c r="G577" s="661"/>
      <c r="H577" s="661"/>
      <c r="I577" s="582" t="n">
        <f aca="false">SUM(D577:H577)</f>
        <v>0</v>
      </c>
    </row>
    <row r="578" customFormat="false" ht="17.4" hidden="true" customHeight="false" outlineLevel="0" collapsed="false">
      <c r="A578" s="539" t="s">
        <v>937</v>
      </c>
      <c r="B578" s="539"/>
      <c r="C578" s="585" t="s">
        <v>178</v>
      </c>
      <c r="D578" s="617"/>
      <c r="E578" s="661"/>
      <c r="F578" s="661"/>
      <c r="G578" s="661"/>
      <c r="H578" s="661"/>
      <c r="I578" s="582" t="n">
        <f aca="false">SUM(D578:H578)</f>
        <v>0</v>
      </c>
    </row>
    <row r="579" customFormat="false" ht="17.4" hidden="true" customHeight="false" outlineLevel="0" collapsed="false">
      <c r="A579" s="539" t="s">
        <v>938</v>
      </c>
      <c r="B579" s="539"/>
      <c r="C579" s="585" t="s">
        <v>181</v>
      </c>
      <c r="D579" s="617"/>
      <c r="E579" s="661"/>
      <c r="F579" s="661"/>
      <c r="G579" s="661"/>
      <c r="H579" s="661"/>
      <c r="I579" s="582" t="n">
        <f aca="false">SUM(D579:H579)</f>
        <v>0</v>
      </c>
    </row>
    <row r="580" customFormat="false" ht="17.4" hidden="true" customHeight="false" outlineLevel="0" collapsed="false">
      <c r="A580" s="539" t="s">
        <v>939</v>
      </c>
      <c r="B580" s="539"/>
      <c r="C580" s="585" t="s">
        <v>182</v>
      </c>
      <c r="D580" s="617"/>
      <c r="E580" s="661"/>
      <c r="F580" s="661"/>
      <c r="G580" s="661"/>
      <c r="H580" s="661"/>
      <c r="I580" s="582" t="n">
        <f aca="false">SUM(D580:H580)</f>
        <v>0</v>
      </c>
    </row>
    <row r="581" customFormat="false" ht="17.4" hidden="true" customHeight="false" outlineLevel="0" collapsed="false">
      <c r="A581" s="539" t="s">
        <v>940</v>
      </c>
      <c r="B581" s="539"/>
      <c r="C581" s="585" t="s">
        <v>183</v>
      </c>
      <c r="D581" s="617"/>
      <c r="E581" s="661"/>
      <c r="F581" s="661"/>
      <c r="G581" s="661"/>
      <c r="H581" s="661"/>
      <c r="I581" s="582" t="n">
        <f aca="false">SUM(D581:H581)</f>
        <v>0</v>
      </c>
    </row>
    <row r="582" customFormat="false" ht="17.4" hidden="true" customHeight="false" outlineLevel="0" collapsed="false">
      <c r="A582" s="539" t="s">
        <v>941</v>
      </c>
      <c r="B582" s="539"/>
      <c r="C582" s="585" t="s">
        <v>184</v>
      </c>
      <c r="D582" s="617"/>
      <c r="E582" s="661"/>
      <c r="F582" s="661"/>
      <c r="G582" s="661"/>
      <c r="H582" s="661"/>
      <c r="I582" s="582" t="n">
        <f aca="false">SUM(D582:H582)</f>
        <v>0</v>
      </c>
    </row>
    <row r="583" customFormat="false" ht="17.4" hidden="true" customHeight="false" outlineLevel="0" collapsed="false">
      <c r="A583" s="539" t="s">
        <v>942</v>
      </c>
      <c r="B583" s="539"/>
      <c r="C583" s="585" t="s">
        <v>185</v>
      </c>
      <c r="D583" s="617"/>
      <c r="E583" s="661"/>
      <c r="F583" s="661"/>
      <c r="G583" s="661"/>
      <c r="H583" s="661"/>
      <c r="I583" s="582" t="n">
        <f aca="false">SUM(D583:H583)</f>
        <v>0</v>
      </c>
    </row>
    <row r="584" customFormat="false" ht="17.4" hidden="true" customHeight="false" outlineLevel="0" collapsed="false">
      <c r="A584" s="539" t="s">
        <v>943</v>
      </c>
      <c r="B584" s="539"/>
      <c r="C584" s="585" t="s">
        <v>186</v>
      </c>
      <c r="D584" s="617"/>
      <c r="E584" s="661"/>
      <c r="F584" s="661"/>
      <c r="G584" s="661"/>
      <c r="H584" s="661"/>
      <c r="I584" s="582" t="n">
        <f aca="false">SUM(D584:H584)</f>
        <v>0</v>
      </c>
    </row>
    <row r="585" customFormat="false" ht="17.4" hidden="true" customHeight="false" outlineLevel="0" collapsed="false">
      <c r="A585" s="539" t="s">
        <v>944</v>
      </c>
      <c r="B585" s="539"/>
      <c r="C585" s="585" t="s">
        <v>187</v>
      </c>
      <c r="D585" s="617"/>
      <c r="E585" s="661"/>
      <c r="F585" s="661"/>
      <c r="G585" s="661"/>
      <c r="H585" s="661"/>
      <c r="I585" s="582" t="n">
        <f aca="false">SUM(D585:H585)</f>
        <v>0</v>
      </c>
    </row>
    <row r="586" customFormat="false" ht="17.4" hidden="true" customHeight="false" outlineLevel="0" collapsed="false">
      <c r="A586" s="539" t="s">
        <v>945</v>
      </c>
      <c r="B586" s="539"/>
      <c r="C586" s="585" t="s">
        <v>189</v>
      </c>
      <c r="D586" s="617"/>
      <c r="E586" s="661"/>
      <c r="F586" s="661"/>
      <c r="G586" s="661"/>
      <c r="H586" s="661"/>
      <c r="I586" s="582" t="n">
        <f aca="false">SUM(D586:H586)</f>
        <v>0</v>
      </c>
    </row>
    <row r="587" customFormat="false" ht="17.4" hidden="true" customHeight="false" outlineLevel="0" collapsed="false">
      <c r="A587" s="539" t="s">
        <v>946</v>
      </c>
      <c r="B587" s="539"/>
      <c r="C587" s="585" t="s">
        <v>190</v>
      </c>
      <c r="D587" s="617"/>
      <c r="E587" s="661"/>
      <c r="F587" s="661"/>
      <c r="G587" s="661"/>
      <c r="H587" s="661"/>
      <c r="I587" s="582" t="n">
        <f aca="false">SUM(D587:H587)</f>
        <v>0</v>
      </c>
    </row>
    <row r="588" customFormat="false" ht="17.4" hidden="true" customHeight="false" outlineLevel="0" collapsed="false">
      <c r="A588" s="539" t="s">
        <v>947</v>
      </c>
      <c r="B588" s="539"/>
      <c r="C588" s="585" t="s">
        <v>191</v>
      </c>
      <c r="D588" s="617"/>
      <c r="E588" s="661"/>
      <c r="F588" s="661"/>
      <c r="G588" s="661"/>
      <c r="H588" s="661"/>
      <c r="I588" s="582" t="n">
        <f aca="false">SUM(D588:H588)</f>
        <v>0</v>
      </c>
    </row>
    <row r="589" customFormat="false" ht="17.4" hidden="true" customHeight="false" outlineLevel="0" collapsed="false">
      <c r="A589" s="539" t="s">
        <v>948</v>
      </c>
      <c r="B589" s="539"/>
      <c r="C589" s="585" t="s">
        <v>192</v>
      </c>
      <c r="D589" s="617"/>
      <c r="E589" s="661"/>
      <c r="F589" s="661"/>
      <c r="G589" s="661"/>
      <c r="H589" s="661"/>
      <c r="I589" s="582" t="n">
        <f aca="false">SUM(D589:H589)</f>
        <v>0</v>
      </c>
    </row>
    <row r="590" customFormat="false" ht="17.4" hidden="true" customHeight="false" outlineLevel="0" collapsed="false">
      <c r="A590" s="539" t="s">
        <v>949</v>
      </c>
      <c r="B590" s="539"/>
      <c r="C590" s="585" t="s">
        <v>193</v>
      </c>
      <c r="D590" s="617"/>
      <c r="E590" s="661"/>
      <c r="F590" s="661"/>
      <c r="G590" s="661"/>
      <c r="H590" s="661"/>
      <c r="I590" s="582" t="n">
        <f aca="false">SUM(D590:H590)</f>
        <v>0</v>
      </c>
    </row>
    <row r="591" customFormat="false" ht="17.4" hidden="true" customHeight="false" outlineLevel="0" collapsed="false">
      <c r="A591" s="539" t="s">
        <v>950</v>
      </c>
      <c r="B591" s="539"/>
      <c r="C591" s="585" t="s">
        <v>194</v>
      </c>
      <c r="D591" s="617"/>
      <c r="E591" s="661"/>
      <c r="F591" s="661"/>
      <c r="G591" s="661"/>
      <c r="H591" s="661"/>
      <c r="I591" s="582" t="n">
        <f aca="false">SUM(D591:H591)</f>
        <v>0</v>
      </c>
    </row>
    <row r="592" customFormat="false" ht="17.4" hidden="true" customHeight="false" outlineLevel="0" collapsed="false">
      <c r="A592" s="539" t="s">
        <v>951</v>
      </c>
      <c r="B592" s="539"/>
      <c r="C592" s="585" t="s">
        <v>195</v>
      </c>
      <c r="D592" s="617"/>
      <c r="E592" s="661"/>
      <c r="F592" s="661"/>
      <c r="G592" s="661"/>
      <c r="H592" s="661"/>
      <c r="I592" s="582" t="n">
        <f aca="false">SUM(D592:H592)</f>
        <v>0</v>
      </c>
    </row>
    <row r="593" customFormat="false" ht="17.4" hidden="true" customHeight="false" outlineLevel="0" collapsed="false">
      <c r="A593" s="539" t="s">
        <v>952</v>
      </c>
      <c r="B593" s="539"/>
      <c r="C593" s="585" t="s">
        <v>196</v>
      </c>
      <c r="D593" s="617"/>
      <c r="E593" s="661"/>
      <c r="F593" s="661"/>
      <c r="G593" s="661"/>
      <c r="H593" s="661"/>
      <c r="I593" s="582" t="n">
        <f aca="false">SUM(D593:H593)</f>
        <v>0</v>
      </c>
    </row>
    <row r="594" customFormat="false" ht="17.4" hidden="true" customHeight="false" outlineLevel="0" collapsed="false">
      <c r="A594" s="539" t="s">
        <v>953</v>
      </c>
      <c r="B594" s="539"/>
      <c r="C594" s="585" t="s">
        <v>198</v>
      </c>
      <c r="D594" s="617"/>
      <c r="E594" s="661"/>
      <c r="F594" s="661"/>
      <c r="G594" s="661"/>
      <c r="H594" s="661"/>
      <c r="I594" s="582" t="n">
        <f aca="false">SUM(D594:H594)</f>
        <v>0</v>
      </c>
    </row>
    <row r="595" customFormat="false" ht="17.4" hidden="true" customHeight="false" outlineLevel="0" collapsed="false">
      <c r="A595" s="539" t="s">
        <v>954</v>
      </c>
      <c r="B595" s="539"/>
      <c r="C595" s="585" t="s">
        <v>199</v>
      </c>
      <c r="D595" s="617"/>
      <c r="E595" s="661"/>
      <c r="F595" s="661"/>
      <c r="G595" s="661"/>
      <c r="H595" s="661"/>
      <c r="I595" s="582" t="n">
        <f aca="false">SUM(D595:H595)</f>
        <v>0</v>
      </c>
    </row>
    <row r="596" customFormat="false" ht="17.4" hidden="true" customHeight="false" outlineLevel="0" collapsed="false">
      <c r="A596" s="539" t="s">
        <v>955</v>
      </c>
      <c r="B596" s="539"/>
      <c r="C596" s="585" t="s">
        <v>200</v>
      </c>
      <c r="D596" s="617"/>
      <c r="E596" s="661"/>
      <c r="F596" s="661"/>
      <c r="G596" s="661"/>
      <c r="H596" s="661"/>
      <c r="I596" s="582" t="n">
        <f aca="false">SUM(D596:H596)</f>
        <v>0</v>
      </c>
    </row>
    <row r="597" customFormat="false" ht="17.4" hidden="true" customHeight="false" outlineLevel="0" collapsed="false">
      <c r="A597" s="539" t="s">
        <v>956</v>
      </c>
      <c r="B597" s="539"/>
      <c r="C597" s="585" t="s">
        <v>201</v>
      </c>
      <c r="D597" s="617"/>
      <c r="E597" s="661"/>
      <c r="F597" s="661"/>
      <c r="G597" s="661"/>
      <c r="H597" s="661"/>
      <c r="I597" s="582" t="n">
        <f aca="false">SUM(D597:H597)</f>
        <v>0</v>
      </c>
    </row>
    <row r="598" customFormat="false" ht="17.4" hidden="true" customHeight="false" outlineLevel="0" collapsed="false">
      <c r="A598" s="539" t="s">
        <v>957</v>
      </c>
      <c r="B598" s="539"/>
      <c r="C598" s="585" t="s">
        <v>202</v>
      </c>
      <c r="D598" s="617"/>
      <c r="E598" s="661"/>
      <c r="F598" s="661"/>
      <c r="G598" s="661"/>
      <c r="H598" s="661"/>
      <c r="I598" s="582" t="n">
        <f aca="false">SUM(D598:H598)</f>
        <v>0</v>
      </c>
    </row>
    <row r="599" customFormat="false" ht="17.4" hidden="true" customHeight="false" outlineLevel="0" collapsed="false">
      <c r="A599" s="539" t="s">
        <v>958</v>
      </c>
      <c r="B599" s="539"/>
      <c r="C599" s="585" t="s">
        <v>203</v>
      </c>
      <c r="D599" s="617"/>
      <c r="E599" s="661"/>
      <c r="F599" s="661"/>
      <c r="G599" s="661"/>
      <c r="H599" s="661"/>
      <c r="I599" s="582" t="n">
        <f aca="false">SUM(D599:H599)</f>
        <v>0</v>
      </c>
    </row>
    <row r="600" customFormat="false" ht="17.4" hidden="true" customHeight="false" outlineLevel="0" collapsed="false">
      <c r="A600" s="539" t="s">
        <v>959</v>
      </c>
      <c r="B600" s="539"/>
      <c r="C600" s="585" t="s">
        <v>204</v>
      </c>
      <c r="D600" s="617"/>
      <c r="E600" s="661"/>
      <c r="F600" s="661"/>
      <c r="G600" s="661"/>
      <c r="H600" s="661"/>
      <c r="I600" s="582" t="n">
        <f aca="false">SUM(D600:H600)</f>
        <v>0</v>
      </c>
    </row>
    <row r="601" customFormat="false" ht="17.4" hidden="true" customHeight="false" outlineLevel="0" collapsed="false">
      <c r="A601" s="539" t="s">
        <v>960</v>
      </c>
      <c r="B601" s="539"/>
      <c r="C601" s="585" t="s">
        <v>205</v>
      </c>
      <c r="D601" s="617"/>
      <c r="E601" s="661"/>
      <c r="F601" s="661"/>
      <c r="G601" s="661"/>
      <c r="H601" s="661"/>
      <c r="I601" s="582" t="n">
        <f aca="false">SUM(D601:H601)</f>
        <v>0</v>
      </c>
    </row>
    <row r="602" customFormat="false" ht="17.4" hidden="true" customHeight="false" outlineLevel="0" collapsed="false">
      <c r="A602" s="539" t="s">
        <v>961</v>
      </c>
      <c r="B602" s="539"/>
      <c r="C602" s="585" t="s">
        <v>206</v>
      </c>
      <c r="D602" s="617"/>
      <c r="E602" s="661"/>
      <c r="F602" s="661"/>
      <c r="G602" s="661"/>
      <c r="H602" s="661"/>
      <c r="I602" s="582" t="n">
        <f aca="false">SUM(D602:H602)</f>
        <v>0</v>
      </c>
    </row>
    <row r="603" customFormat="false" ht="17.4" hidden="true" customHeight="false" outlineLevel="0" collapsed="false">
      <c r="A603" s="539" t="s">
        <v>962</v>
      </c>
      <c r="B603" s="539"/>
      <c r="C603" s="585" t="s">
        <v>207</v>
      </c>
      <c r="D603" s="617"/>
      <c r="E603" s="661"/>
      <c r="F603" s="661"/>
      <c r="G603" s="661"/>
      <c r="H603" s="661"/>
      <c r="I603" s="582" t="n">
        <f aca="false">SUM(D603:H603)</f>
        <v>0</v>
      </c>
    </row>
    <row r="604" customFormat="false" ht="17.4" hidden="true" customHeight="false" outlineLevel="0" collapsed="false">
      <c r="A604" s="539" t="s">
        <v>963</v>
      </c>
      <c r="B604" s="539"/>
      <c r="C604" s="585" t="s">
        <v>208</v>
      </c>
      <c r="D604" s="617"/>
      <c r="E604" s="661"/>
      <c r="F604" s="661"/>
      <c r="G604" s="661"/>
      <c r="H604" s="661"/>
      <c r="I604" s="582" t="n">
        <f aca="false">SUM(D604:H604)</f>
        <v>0</v>
      </c>
    </row>
    <row r="605" customFormat="false" ht="17.4" hidden="true" customHeight="false" outlineLevel="0" collapsed="false">
      <c r="A605" s="539" t="s">
        <v>964</v>
      </c>
      <c r="B605" s="539"/>
      <c r="C605" s="585" t="s">
        <v>209</v>
      </c>
      <c r="D605" s="617"/>
      <c r="E605" s="661"/>
      <c r="F605" s="661"/>
      <c r="G605" s="661"/>
      <c r="H605" s="661"/>
      <c r="I605" s="582" t="n">
        <f aca="false">SUM(D605:H605)</f>
        <v>0</v>
      </c>
    </row>
    <row r="606" customFormat="false" ht="17.4" hidden="true" customHeight="false" outlineLevel="0" collapsed="false">
      <c r="A606" s="539" t="s">
        <v>965</v>
      </c>
      <c r="B606" s="539"/>
      <c r="C606" s="585" t="s">
        <v>210</v>
      </c>
      <c r="D606" s="617"/>
      <c r="E606" s="661"/>
      <c r="F606" s="661"/>
      <c r="G606" s="661"/>
      <c r="H606" s="661"/>
      <c r="I606" s="582" t="n">
        <f aca="false">SUM(D606:H606)</f>
        <v>0</v>
      </c>
    </row>
    <row r="607" customFormat="false" ht="17.4" hidden="true" customHeight="false" outlineLevel="0" collapsed="false">
      <c r="A607" s="539" t="s">
        <v>966</v>
      </c>
      <c r="B607" s="539"/>
      <c r="C607" s="585" t="s">
        <v>211</v>
      </c>
      <c r="D607" s="617"/>
      <c r="E607" s="661"/>
      <c r="F607" s="661"/>
      <c r="G607" s="661"/>
      <c r="H607" s="661"/>
      <c r="I607" s="582" t="n">
        <f aca="false">SUM(D607:H607)</f>
        <v>0</v>
      </c>
    </row>
    <row r="608" customFormat="false" ht="17.4" hidden="true" customHeight="false" outlineLevel="0" collapsed="false">
      <c r="A608" s="539" t="s">
        <v>967</v>
      </c>
      <c r="B608" s="539"/>
      <c r="C608" s="585" t="s">
        <v>212</v>
      </c>
      <c r="D608" s="617"/>
      <c r="E608" s="661"/>
      <c r="F608" s="661"/>
      <c r="G608" s="661"/>
      <c r="H608" s="661"/>
      <c r="I608" s="582" t="n">
        <f aca="false">SUM(D608:H608)</f>
        <v>0</v>
      </c>
    </row>
    <row r="609" customFormat="false" ht="17.4" hidden="true" customHeight="false" outlineLevel="0" collapsed="false">
      <c r="A609" s="539" t="s">
        <v>968</v>
      </c>
      <c r="B609" s="539"/>
      <c r="C609" s="585" t="s">
        <v>213</v>
      </c>
      <c r="D609" s="617"/>
      <c r="E609" s="661"/>
      <c r="F609" s="661"/>
      <c r="G609" s="661"/>
      <c r="H609" s="661"/>
      <c r="I609" s="582" t="n">
        <f aca="false">SUM(D609:H609)</f>
        <v>0</v>
      </c>
    </row>
    <row r="610" customFormat="false" ht="17.4" hidden="true" customHeight="false" outlineLevel="0" collapsed="false">
      <c r="A610" s="539" t="s">
        <v>969</v>
      </c>
      <c r="B610" s="539"/>
      <c r="C610" s="585" t="s">
        <v>214</v>
      </c>
      <c r="D610" s="617"/>
      <c r="E610" s="661"/>
      <c r="F610" s="661"/>
      <c r="G610" s="661"/>
      <c r="H610" s="661"/>
      <c r="I610" s="582" t="n">
        <f aca="false">SUM(D610:H610)</f>
        <v>0</v>
      </c>
    </row>
    <row r="611" customFormat="false" ht="17.4" hidden="true" customHeight="false" outlineLevel="0" collapsed="false">
      <c r="A611" s="539" t="s">
        <v>970</v>
      </c>
      <c r="B611" s="539"/>
      <c r="C611" s="585" t="s">
        <v>215</v>
      </c>
      <c r="D611" s="617"/>
      <c r="E611" s="661"/>
      <c r="F611" s="661"/>
      <c r="G611" s="661"/>
      <c r="H611" s="661"/>
      <c r="I611" s="582" t="n">
        <f aca="false">SUM(D611:H611)</f>
        <v>0</v>
      </c>
    </row>
    <row r="612" customFormat="false" ht="17.4" hidden="true" customHeight="false" outlineLevel="0" collapsed="false">
      <c r="A612" s="539" t="s">
        <v>971</v>
      </c>
      <c r="B612" s="539"/>
      <c r="C612" s="585" t="s">
        <v>216</v>
      </c>
      <c r="D612" s="617"/>
      <c r="E612" s="661"/>
      <c r="F612" s="661"/>
      <c r="G612" s="661"/>
      <c r="H612" s="661"/>
      <c r="I612" s="582" t="n">
        <f aca="false">SUM(D612:H612)</f>
        <v>0</v>
      </c>
    </row>
    <row r="613" customFormat="false" ht="17.4" hidden="true" customHeight="false" outlineLevel="0" collapsed="false">
      <c r="A613" s="539" t="s">
        <v>972</v>
      </c>
      <c r="B613" s="539"/>
      <c r="C613" s="585" t="s">
        <v>217</v>
      </c>
      <c r="D613" s="617"/>
      <c r="E613" s="661"/>
      <c r="F613" s="661"/>
      <c r="G613" s="661"/>
      <c r="H613" s="661"/>
      <c r="I613" s="582" t="n">
        <f aca="false">SUM(D613:H613)</f>
        <v>0</v>
      </c>
    </row>
    <row r="614" customFormat="false" ht="17.4" hidden="true" customHeight="false" outlineLevel="0" collapsed="false">
      <c r="A614" s="539" t="s">
        <v>973</v>
      </c>
      <c r="B614" s="539"/>
      <c r="C614" s="585" t="s">
        <v>218</v>
      </c>
      <c r="D614" s="617"/>
      <c r="E614" s="661"/>
      <c r="F614" s="661"/>
      <c r="G614" s="661"/>
      <c r="H614" s="661"/>
      <c r="I614" s="582" t="n">
        <f aca="false">SUM(D614:H614)</f>
        <v>0</v>
      </c>
    </row>
    <row r="615" customFormat="false" ht="17.4" hidden="true" customHeight="false" outlineLevel="0" collapsed="false">
      <c r="A615" s="539" t="s">
        <v>974</v>
      </c>
      <c r="B615" s="539"/>
      <c r="C615" s="585" t="s">
        <v>219</v>
      </c>
      <c r="D615" s="617"/>
      <c r="E615" s="661"/>
      <c r="F615" s="661"/>
      <c r="G615" s="661"/>
      <c r="H615" s="661"/>
      <c r="I615" s="582" t="n">
        <f aca="false">SUM(D615:H615)</f>
        <v>0</v>
      </c>
    </row>
    <row r="616" customFormat="false" ht="17.4" hidden="true" customHeight="false" outlineLevel="0" collapsed="false">
      <c r="A616" s="539" t="s">
        <v>975</v>
      </c>
      <c r="B616" s="539"/>
      <c r="C616" s="585" t="s">
        <v>220</v>
      </c>
      <c r="D616" s="617"/>
      <c r="E616" s="661"/>
      <c r="F616" s="661"/>
      <c r="G616" s="661"/>
      <c r="H616" s="661"/>
      <c r="I616" s="582" t="n">
        <f aca="false">SUM(D616:H616)</f>
        <v>0</v>
      </c>
    </row>
    <row r="617" customFormat="false" ht="17.4" hidden="true" customHeight="false" outlineLevel="0" collapsed="false">
      <c r="A617" s="539" t="s">
        <v>976</v>
      </c>
      <c r="B617" s="539"/>
      <c r="C617" s="585" t="s">
        <v>221</v>
      </c>
      <c r="D617" s="617"/>
      <c r="E617" s="661"/>
      <c r="F617" s="661"/>
      <c r="G617" s="661"/>
      <c r="H617" s="661"/>
      <c r="I617" s="582" t="n">
        <f aca="false">SUM(D617:H617)</f>
        <v>0</v>
      </c>
    </row>
    <row r="618" customFormat="false" ht="17.4" hidden="true" customHeight="false" outlineLevel="0" collapsed="false">
      <c r="A618" s="539" t="s">
        <v>977</v>
      </c>
      <c r="B618" s="539"/>
      <c r="C618" s="585" t="s">
        <v>222</v>
      </c>
      <c r="D618" s="617"/>
      <c r="E618" s="661"/>
      <c r="F618" s="661"/>
      <c r="G618" s="661"/>
      <c r="H618" s="661"/>
      <c r="I618" s="582" t="n">
        <f aca="false">SUM(D618:H618)</f>
        <v>0</v>
      </c>
    </row>
    <row r="619" customFormat="false" ht="17.4" hidden="true" customHeight="false" outlineLevel="0" collapsed="false">
      <c r="A619" s="539" t="s">
        <v>978</v>
      </c>
      <c r="B619" s="539"/>
      <c r="C619" s="585" t="s">
        <v>223</v>
      </c>
      <c r="D619" s="617"/>
      <c r="E619" s="661"/>
      <c r="F619" s="661"/>
      <c r="G619" s="661"/>
      <c r="H619" s="661"/>
      <c r="I619" s="582" t="n">
        <f aca="false">SUM(D619:H619)</f>
        <v>0</v>
      </c>
    </row>
    <row r="620" customFormat="false" ht="17.4" hidden="true" customHeight="false" outlineLevel="0" collapsed="false">
      <c r="A620" s="539" t="s">
        <v>979</v>
      </c>
      <c r="B620" s="539"/>
      <c r="C620" s="585" t="s">
        <v>224</v>
      </c>
      <c r="D620" s="617"/>
      <c r="E620" s="661"/>
      <c r="F620" s="661"/>
      <c r="G620" s="661"/>
      <c r="H620" s="661"/>
      <c r="I620" s="582" t="n">
        <f aca="false">SUM(D620:H620)</f>
        <v>0</v>
      </c>
    </row>
    <row r="621" customFormat="false" ht="17.4" hidden="true" customHeight="false" outlineLevel="0" collapsed="false">
      <c r="A621" s="539" t="s">
        <v>980</v>
      </c>
      <c r="B621" s="539"/>
      <c r="C621" s="585" t="s">
        <v>225</v>
      </c>
      <c r="D621" s="617"/>
      <c r="E621" s="661"/>
      <c r="F621" s="661"/>
      <c r="G621" s="661"/>
      <c r="H621" s="661"/>
      <c r="I621" s="582" t="n">
        <f aca="false">SUM(D621:H621)</f>
        <v>0</v>
      </c>
    </row>
    <row r="622" customFormat="false" ht="17.4" hidden="true" customHeight="false" outlineLevel="0" collapsed="false">
      <c r="A622" s="539" t="s">
        <v>981</v>
      </c>
      <c r="B622" s="539"/>
      <c r="C622" s="585" t="s">
        <v>226</v>
      </c>
      <c r="D622" s="617"/>
      <c r="E622" s="661"/>
      <c r="F622" s="661"/>
      <c r="G622" s="661"/>
      <c r="H622" s="661"/>
      <c r="I622" s="582" t="n">
        <f aca="false">SUM(D622:H622)</f>
        <v>0</v>
      </c>
    </row>
    <row r="623" customFormat="false" ht="17.4" hidden="true" customHeight="false" outlineLevel="0" collapsed="false">
      <c r="A623" s="539" t="s">
        <v>982</v>
      </c>
      <c r="B623" s="539"/>
      <c r="C623" s="585" t="s">
        <v>227</v>
      </c>
      <c r="D623" s="617"/>
      <c r="E623" s="661"/>
      <c r="F623" s="661"/>
      <c r="G623" s="661"/>
      <c r="H623" s="661"/>
      <c r="I623" s="582" t="n">
        <f aca="false">SUM(D623:H623)</f>
        <v>0</v>
      </c>
    </row>
    <row r="624" customFormat="false" ht="17.4" hidden="true" customHeight="false" outlineLevel="0" collapsed="false">
      <c r="A624" s="539" t="s">
        <v>983</v>
      </c>
      <c r="B624" s="539"/>
      <c r="C624" s="585" t="s">
        <v>228</v>
      </c>
      <c r="D624" s="617"/>
      <c r="E624" s="661"/>
      <c r="F624" s="661"/>
      <c r="G624" s="661"/>
      <c r="H624" s="661"/>
      <c r="I624" s="582" t="n">
        <f aca="false">SUM(D624:H624)</f>
        <v>0</v>
      </c>
    </row>
    <row r="625" customFormat="false" ht="17.4" hidden="true" customHeight="false" outlineLevel="0" collapsed="false">
      <c r="A625" s="539" t="s">
        <v>984</v>
      </c>
      <c r="B625" s="539"/>
      <c r="C625" s="585" t="s">
        <v>229</v>
      </c>
      <c r="D625" s="617"/>
      <c r="E625" s="661"/>
      <c r="F625" s="661"/>
      <c r="G625" s="661"/>
      <c r="H625" s="661"/>
      <c r="I625" s="582" t="n">
        <f aca="false">SUM(D625:H625)</f>
        <v>0</v>
      </c>
    </row>
    <row r="626" customFormat="false" ht="17.4" hidden="true" customHeight="false" outlineLevel="0" collapsed="false">
      <c r="A626" s="539" t="s">
        <v>985</v>
      </c>
      <c r="B626" s="539"/>
      <c r="C626" s="585" t="s">
        <v>230</v>
      </c>
      <c r="D626" s="617"/>
      <c r="E626" s="661"/>
      <c r="F626" s="661"/>
      <c r="G626" s="661"/>
      <c r="H626" s="661"/>
      <c r="I626" s="582" t="n">
        <f aca="false">SUM(D626:H626)</f>
        <v>0</v>
      </c>
    </row>
    <row r="627" customFormat="false" ht="17.4" hidden="true" customHeight="false" outlineLevel="0" collapsed="false">
      <c r="A627" s="539" t="s">
        <v>986</v>
      </c>
      <c r="B627" s="539"/>
      <c r="C627" s="585" t="s">
        <v>231</v>
      </c>
      <c r="D627" s="617"/>
      <c r="E627" s="661"/>
      <c r="F627" s="661"/>
      <c r="G627" s="661"/>
      <c r="H627" s="661"/>
      <c r="I627" s="582" t="n">
        <f aca="false">SUM(D627:H627)</f>
        <v>0</v>
      </c>
    </row>
    <row r="628" customFormat="false" ht="17.4" hidden="true" customHeight="false" outlineLevel="0" collapsed="false">
      <c r="A628" s="539" t="s">
        <v>987</v>
      </c>
      <c r="B628" s="539"/>
      <c r="C628" s="585" t="s">
        <v>232</v>
      </c>
      <c r="D628" s="617"/>
      <c r="E628" s="661"/>
      <c r="F628" s="661"/>
      <c r="G628" s="661"/>
      <c r="H628" s="661"/>
      <c r="I628" s="582" t="n">
        <f aca="false">SUM(D628:H628)</f>
        <v>0</v>
      </c>
    </row>
    <row r="629" customFormat="false" ht="17.4" hidden="true" customHeight="false" outlineLevel="0" collapsed="false">
      <c r="A629" s="539" t="s">
        <v>988</v>
      </c>
      <c r="B629" s="539"/>
      <c r="C629" s="585" t="s">
        <v>233</v>
      </c>
      <c r="D629" s="617"/>
      <c r="E629" s="661"/>
      <c r="F629" s="661"/>
      <c r="G629" s="661"/>
      <c r="H629" s="661"/>
      <c r="I629" s="582" t="n">
        <f aca="false">SUM(D629:H629)</f>
        <v>0</v>
      </c>
    </row>
    <row r="630" customFormat="false" ht="17.4" hidden="true" customHeight="false" outlineLevel="0" collapsed="false">
      <c r="A630" s="539" t="s">
        <v>989</v>
      </c>
      <c r="B630" s="539"/>
      <c r="C630" s="585" t="s">
        <v>234</v>
      </c>
      <c r="D630" s="617"/>
      <c r="E630" s="661"/>
      <c r="F630" s="661"/>
      <c r="G630" s="661"/>
      <c r="H630" s="661"/>
      <c r="I630" s="582" t="n">
        <f aca="false">SUM(D630:H630)</f>
        <v>0</v>
      </c>
    </row>
    <row r="631" customFormat="false" ht="17.4" hidden="true" customHeight="false" outlineLevel="0" collapsed="false">
      <c r="A631" s="539" t="s">
        <v>990</v>
      </c>
      <c r="B631" s="539"/>
      <c r="C631" s="585" t="s">
        <v>235</v>
      </c>
      <c r="D631" s="617"/>
      <c r="E631" s="661"/>
      <c r="F631" s="661"/>
      <c r="G631" s="661"/>
      <c r="H631" s="661"/>
      <c r="I631" s="582" t="n">
        <f aca="false">SUM(D631:H631)</f>
        <v>0</v>
      </c>
    </row>
    <row r="632" customFormat="false" ht="17.4" hidden="true" customHeight="false" outlineLevel="0" collapsed="false">
      <c r="A632" s="539" t="s">
        <v>991</v>
      </c>
      <c r="B632" s="539"/>
      <c r="C632" s="585" t="s">
        <v>236</v>
      </c>
      <c r="D632" s="617"/>
      <c r="E632" s="661"/>
      <c r="F632" s="661"/>
      <c r="G632" s="661"/>
      <c r="H632" s="661"/>
      <c r="I632" s="582" t="n">
        <f aca="false">SUM(D632:H632)</f>
        <v>0</v>
      </c>
    </row>
    <row r="633" customFormat="false" ht="17.4" hidden="true" customHeight="false" outlineLevel="0" collapsed="false">
      <c r="A633" s="539" t="s">
        <v>992</v>
      </c>
      <c r="B633" s="539"/>
      <c r="C633" s="585" t="s">
        <v>237</v>
      </c>
      <c r="D633" s="617"/>
      <c r="E633" s="661"/>
      <c r="F633" s="661"/>
      <c r="G633" s="661"/>
      <c r="H633" s="661"/>
      <c r="I633" s="582" t="n">
        <f aca="false">SUM(D633:H633)</f>
        <v>0</v>
      </c>
    </row>
    <row r="634" customFormat="false" ht="17.4" hidden="true" customHeight="false" outlineLevel="0" collapsed="false">
      <c r="A634" s="539" t="s">
        <v>993</v>
      </c>
      <c r="B634" s="539"/>
      <c r="C634" s="585" t="s">
        <v>238</v>
      </c>
      <c r="D634" s="617"/>
      <c r="E634" s="661"/>
      <c r="F634" s="661"/>
      <c r="G634" s="661"/>
      <c r="H634" s="661"/>
      <c r="I634" s="582" t="n">
        <f aca="false">SUM(D634:H634)</f>
        <v>0</v>
      </c>
    </row>
    <row r="635" customFormat="false" ht="17.4" hidden="true" customHeight="false" outlineLevel="0" collapsed="false">
      <c r="A635" s="539" t="s">
        <v>994</v>
      </c>
      <c r="B635" s="539"/>
      <c r="C635" s="585" t="s">
        <v>239</v>
      </c>
      <c r="D635" s="617"/>
      <c r="E635" s="661"/>
      <c r="F635" s="661"/>
      <c r="G635" s="661"/>
      <c r="H635" s="661"/>
      <c r="I635" s="582" t="n">
        <f aca="false">SUM(D635:H635)</f>
        <v>0</v>
      </c>
    </row>
    <row r="636" customFormat="false" ht="17.4" hidden="true" customHeight="false" outlineLevel="0" collapsed="false">
      <c r="A636" s="539" t="s">
        <v>995</v>
      </c>
      <c r="B636" s="539"/>
      <c r="C636" s="585" t="s">
        <v>240</v>
      </c>
      <c r="D636" s="617"/>
      <c r="E636" s="661"/>
      <c r="F636" s="661"/>
      <c r="G636" s="661"/>
      <c r="H636" s="661"/>
      <c r="I636" s="582" t="n">
        <f aca="false">SUM(D636:H636)</f>
        <v>0</v>
      </c>
    </row>
    <row r="637" customFormat="false" ht="17.4" hidden="true" customHeight="false" outlineLevel="0" collapsed="false">
      <c r="A637" s="539" t="s">
        <v>996</v>
      </c>
      <c r="B637" s="539"/>
      <c r="C637" s="585" t="s">
        <v>241</v>
      </c>
      <c r="D637" s="617"/>
      <c r="E637" s="661"/>
      <c r="F637" s="661"/>
      <c r="G637" s="661"/>
      <c r="H637" s="661"/>
      <c r="I637" s="582" t="n">
        <f aca="false">SUM(D637:H637)</f>
        <v>0</v>
      </c>
    </row>
    <row r="638" customFormat="false" ht="17.4" hidden="true" customHeight="false" outlineLevel="0" collapsed="false">
      <c r="A638" s="539" t="s">
        <v>997</v>
      </c>
      <c r="B638" s="539"/>
      <c r="C638" s="585" t="s">
        <v>242</v>
      </c>
      <c r="D638" s="617"/>
      <c r="E638" s="662"/>
      <c r="F638" s="662"/>
      <c r="G638" s="662"/>
      <c r="H638" s="662"/>
      <c r="I638" s="582" t="n">
        <f aca="false">SUM(D638:H638)</f>
        <v>0</v>
      </c>
    </row>
    <row r="639" customFormat="false" ht="18" hidden="false" customHeight="false" outlineLevel="0" collapsed="false">
      <c r="A639" s="663"/>
      <c r="B639" s="664"/>
      <c r="C639" s="665" t="s">
        <v>1016</v>
      </c>
      <c r="D639" s="666" t="n">
        <f aca="false">E639+G639</f>
        <v>808400</v>
      </c>
      <c r="E639" s="661" t="n">
        <v>300000</v>
      </c>
      <c r="F639" s="661"/>
      <c r="G639" s="661" t="n">
        <v>508400</v>
      </c>
      <c r="H639" s="661"/>
      <c r="I639" s="582" t="n">
        <f aca="false">SUM(D639:H639)</f>
        <v>1616800</v>
      </c>
    </row>
    <row r="640" customFormat="false" ht="74.4" hidden="false" customHeight="true" outlineLevel="0" collapsed="false">
      <c r="A640" s="667" t="s">
        <v>611</v>
      </c>
      <c r="B640" s="668" t="n">
        <v>9770</v>
      </c>
      <c r="C640" s="669" t="s">
        <v>156</v>
      </c>
      <c r="D640" s="626" t="n">
        <f aca="false">SUM(D645:D711)</f>
        <v>500000</v>
      </c>
      <c r="E640" s="670" t="s">
        <v>1028</v>
      </c>
      <c r="F640" s="670"/>
      <c r="G640" s="670"/>
      <c r="H640" s="670"/>
      <c r="I640" s="582" t="n">
        <f aca="false">SUM(D640:H640)</f>
        <v>500000</v>
      </c>
      <c r="K640" s="628" t="n">
        <f aca="false">D640=дод3!J137</f>
        <v>1</v>
      </c>
      <c r="L640" s="629"/>
    </row>
    <row r="641" customFormat="false" ht="17.4" hidden="false" customHeight="false" outlineLevel="0" collapsed="false">
      <c r="A641" s="667"/>
      <c r="B641" s="668"/>
      <c r="C641" s="669"/>
      <c r="D641" s="630"/>
      <c r="E641" s="671" t="s">
        <v>1029</v>
      </c>
      <c r="F641" s="671"/>
      <c r="G641" s="671"/>
      <c r="H641" s="671"/>
      <c r="I641" s="582" t="n">
        <v>1</v>
      </c>
    </row>
    <row r="642" customFormat="false" ht="17.4" hidden="false" customHeight="true" outlineLevel="0" collapsed="false">
      <c r="A642" s="667"/>
      <c r="B642" s="668"/>
      <c r="C642" s="669"/>
      <c r="D642" s="630"/>
      <c r="E642" s="670" t="s">
        <v>1030</v>
      </c>
      <c r="F642" s="670"/>
      <c r="G642" s="670"/>
      <c r="H642" s="670"/>
      <c r="I642" s="582" t="n">
        <v>1</v>
      </c>
    </row>
    <row r="643" customFormat="false" ht="17.4" hidden="false" customHeight="false" outlineLevel="0" collapsed="false">
      <c r="A643" s="667"/>
      <c r="B643" s="668"/>
      <c r="C643" s="669"/>
      <c r="D643" s="630"/>
      <c r="E643" s="670"/>
      <c r="F643" s="670"/>
      <c r="G643" s="670"/>
      <c r="H643" s="670"/>
      <c r="I643" s="582" t="n">
        <v>1</v>
      </c>
    </row>
    <row r="644" customFormat="false" ht="17.4" hidden="false" customHeight="false" outlineLevel="0" collapsed="false">
      <c r="A644" s="667"/>
      <c r="B644" s="668"/>
      <c r="C644" s="669"/>
      <c r="D644" s="633"/>
      <c r="E644" s="670"/>
      <c r="F644" s="670"/>
      <c r="G644" s="670"/>
      <c r="H644" s="670"/>
      <c r="I644" s="582" t="n">
        <v>1</v>
      </c>
    </row>
    <row r="645" customFormat="false" ht="17.4" hidden="true" customHeight="false" outlineLevel="0" collapsed="false">
      <c r="A645" s="539" t="s">
        <v>932</v>
      </c>
      <c r="B645" s="539"/>
      <c r="C645" s="585" t="s">
        <v>172</v>
      </c>
      <c r="D645" s="672"/>
      <c r="E645" s="673"/>
      <c r="F645" s="673"/>
      <c r="G645" s="674"/>
      <c r="H645" s="674"/>
      <c r="I645" s="582" t="n">
        <f aca="false">SUM(D645:H645)</f>
        <v>0</v>
      </c>
    </row>
    <row r="646" customFormat="false" ht="17.4" hidden="true" customHeight="false" outlineLevel="0" collapsed="false">
      <c r="A646" s="539" t="s">
        <v>933</v>
      </c>
      <c r="B646" s="539"/>
      <c r="C646" s="585" t="s">
        <v>174</v>
      </c>
      <c r="D646" s="617"/>
      <c r="E646" s="673"/>
      <c r="F646" s="673"/>
      <c r="G646" s="674"/>
      <c r="H646" s="674"/>
      <c r="I646" s="582" t="n">
        <f aca="false">SUM(D646:H646)</f>
        <v>0</v>
      </c>
    </row>
    <row r="647" customFormat="false" ht="17.4" hidden="true" customHeight="false" outlineLevel="0" collapsed="false">
      <c r="A647" s="539" t="s">
        <v>934</v>
      </c>
      <c r="B647" s="539"/>
      <c r="C647" s="585" t="s">
        <v>175</v>
      </c>
      <c r="D647" s="617"/>
      <c r="E647" s="673"/>
      <c r="F647" s="673"/>
      <c r="G647" s="674"/>
      <c r="H647" s="674"/>
      <c r="I647" s="582" t="n">
        <f aca="false">SUM(D647:H647)</f>
        <v>0</v>
      </c>
    </row>
    <row r="648" customFormat="false" ht="17.4" hidden="true" customHeight="false" outlineLevel="0" collapsed="false">
      <c r="A648" s="539" t="s">
        <v>935</v>
      </c>
      <c r="B648" s="539"/>
      <c r="C648" s="585" t="s">
        <v>176</v>
      </c>
      <c r="D648" s="586"/>
      <c r="E648" s="673"/>
      <c r="F648" s="673"/>
      <c r="G648" s="674"/>
      <c r="H648" s="674"/>
      <c r="I648" s="582" t="n">
        <f aca="false">SUM(D648:H648)</f>
        <v>0</v>
      </c>
    </row>
    <row r="649" customFormat="false" ht="17.4" hidden="true" customHeight="false" outlineLevel="0" collapsed="false">
      <c r="A649" s="539" t="s">
        <v>936</v>
      </c>
      <c r="B649" s="539"/>
      <c r="C649" s="585" t="s">
        <v>177</v>
      </c>
      <c r="D649" s="617"/>
      <c r="E649" s="673"/>
      <c r="F649" s="673"/>
      <c r="G649" s="674"/>
      <c r="H649" s="674"/>
      <c r="I649" s="582" t="n">
        <f aca="false">SUM(D649:H649)</f>
        <v>0</v>
      </c>
    </row>
    <row r="650" customFormat="false" ht="17.4" hidden="true" customHeight="false" outlineLevel="0" collapsed="false">
      <c r="A650" s="539" t="s">
        <v>937</v>
      </c>
      <c r="B650" s="539"/>
      <c r="C650" s="585" t="s">
        <v>178</v>
      </c>
      <c r="D650" s="617"/>
      <c r="E650" s="673"/>
      <c r="F650" s="673"/>
      <c r="G650" s="674"/>
      <c r="H650" s="674"/>
      <c r="I650" s="582" t="n">
        <f aca="false">SUM(D650:H650)</f>
        <v>0</v>
      </c>
    </row>
    <row r="651" customFormat="false" ht="17.4" hidden="true" customHeight="false" outlineLevel="0" collapsed="false">
      <c r="A651" s="539" t="s">
        <v>938</v>
      </c>
      <c r="B651" s="539"/>
      <c r="C651" s="585" t="s">
        <v>181</v>
      </c>
      <c r="D651" s="617"/>
      <c r="E651" s="673"/>
      <c r="F651" s="673"/>
      <c r="G651" s="674"/>
      <c r="H651" s="674"/>
      <c r="I651" s="582" t="n">
        <f aca="false">SUM(D651:H651)</f>
        <v>0</v>
      </c>
    </row>
    <row r="652" customFormat="false" ht="17.4" hidden="true" customHeight="false" outlineLevel="0" collapsed="false">
      <c r="A652" s="539" t="s">
        <v>939</v>
      </c>
      <c r="B652" s="539"/>
      <c r="C652" s="585" t="s">
        <v>182</v>
      </c>
      <c r="D652" s="617"/>
      <c r="E652" s="673"/>
      <c r="F652" s="673"/>
      <c r="G652" s="674"/>
      <c r="H652" s="674"/>
      <c r="I652" s="582" t="n">
        <f aca="false">SUM(D652:H652)</f>
        <v>0</v>
      </c>
    </row>
    <row r="653" customFormat="false" ht="17.4" hidden="true" customHeight="false" outlineLevel="0" collapsed="false">
      <c r="A653" s="539" t="s">
        <v>940</v>
      </c>
      <c r="B653" s="539"/>
      <c r="C653" s="585" t="s">
        <v>183</v>
      </c>
      <c r="D653" s="617"/>
      <c r="E653" s="673"/>
      <c r="F653" s="673"/>
      <c r="G653" s="674"/>
      <c r="H653" s="674"/>
      <c r="I653" s="582" t="n">
        <f aca="false">SUM(D653:H653)</f>
        <v>0</v>
      </c>
    </row>
    <row r="654" customFormat="false" ht="17.4" hidden="true" customHeight="false" outlineLevel="0" collapsed="false">
      <c r="A654" s="539" t="s">
        <v>941</v>
      </c>
      <c r="B654" s="539"/>
      <c r="C654" s="585" t="s">
        <v>184</v>
      </c>
      <c r="D654" s="617"/>
      <c r="E654" s="673"/>
      <c r="F654" s="673"/>
      <c r="G654" s="674"/>
      <c r="H654" s="674"/>
      <c r="I654" s="582" t="n">
        <f aca="false">SUM(D654:H654)</f>
        <v>0</v>
      </c>
    </row>
    <row r="655" customFormat="false" ht="17.4" hidden="true" customHeight="false" outlineLevel="0" collapsed="false">
      <c r="A655" s="539" t="s">
        <v>942</v>
      </c>
      <c r="B655" s="539"/>
      <c r="C655" s="585" t="s">
        <v>185</v>
      </c>
      <c r="D655" s="617"/>
      <c r="E655" s="673"/>
      <c r="F655" s="673"/>
      <c r="G655" s="674"/>
      <c r="H655" s="674"/>
      <c r="I655" s="582" t="n">
        <f aca="false">SUM(D655:H655)</f>
        <v>0</v>
      </c>
    </row>
    <row r="656" customFormat="false" ht="17.4" hidden="true" customHeight="false" outlineLevel="0" collapsed="false">
      <c r="A656" s="539" t="s">
        <v>943</v>
      </c>
      <c r="B656" s="539"/>
      <c r="C656" s="585" t="s">
        <v>186</v>
      </c>
      <c r="D656" s="617"/>
      <c r="E656" s="673"/>
      <c r="F656" s="673"/>
      <c r="G656" s="674"/>
      <c r="H656" s="674"/>
      <c r="I656" s="582" t="n">
        <f aca="false">SUM(D656:H656)</f>
        <v>0</v>
      </c>
    </row>
    <row r="657" customFormat="false" ht="17.4" hidden="true" customHeight="false" outlineLevel="0" collapsed="false">
      <c r="A657" s="539" t="s">
        <v>944</v>
      </c>
      <c r="B657" s="539"/>
      <c r="C657" s="585" t="s">
        <v>187</v>
      </c>
      <c r="D657" s="617"/>
      <c r="E657" s="673"/>
      <c r="F657" s="673"/>
      <c r="G657" s="674"/>
      <c r="H657" s="674"/>
      <c r="I657" s="582" t="n">
        <f aca="false">SUM(D657:H657)</f>
        <v>0</v>
      </c>
    </row>
    <row r="658" customFormat="false" ht="17.4" hidden="true" customHeight="false" outlineLevel="0" collapsed="false">
      <c r="A658" s="539" t="s">
        <v>945</v>
      </c>
      <c r="B658" s="539"/>
      <c r="C658" s="585" t="s">
        <v>189</v>
      </c>
      <c r="D658" s="617"/>
      <c r="E658" s="673"/>
      <c r="F658" s="673"/>
      <c r="G658" s="674"/>
      <c r="H658" s="674"/>
      <c r="I658" s="582" t="n">
        <f aca="false">SUM(D658:H658)</f>
        <v>0</v>
      </c>
    </row>
    <row r="659" customFormat="false" ht="17.4" hidden="true" customHeight="false" outlineLevel="0" collapsed="false">
      <c r="A659" s="539" t="s">
        <v>946</v>
      </c>
      <c r="B659" s="539"/>
      <c r="C659" s="585" t="s">
        <v>190</v>
      </c>
      <c r="D659" s="617"/>
      <c r="E659" s="673"/>
      <c r="F659" s="673"/>
      <c r="G659" s="674"/>
      <c r="H659" s="674"/>
      <c r="I659" s="582" t="n">
        <f aca="false">SUM(D659:H659)</f>
        <v>0</v>
      </c>
    </row>
    <row r="660" customFormat="false" ht="17.4" hidden="true" customHeight="false" outlineLevel="0" collapsed="false">
      <c r="A660" s="539" t="s">
        <v>947</v>
      </c>
      <c r="B660" s="539"/>
      <c r="C660" s="585" t="s">
        <v>191</v>
      </c>
      <c r="D660" s="617"/>
      <c r="E660" s="673"/>
      <c r="F660" s="673"/>
      <c r="G660" s="674"/>
      <c r="H660" s="674"/>
      <c r="I660" s="582" t="n">
        <f aca="false">SUM(D660:H660)</f>
        <v>0</v>
      </c>
    </row>
    <row r="661" customFormat="false" ht="17.4" hidden="true" customHeight="false" outlineLevel="0" collapsed="false">
      <c r="A661" s="539" t="s">
        <v>948</v>
      </c>
      <c r="B661" s="539"/>
      <c r="C661" s="585" t="s">
        <v>192</v>
      </c>
      <c r="D661" s="617"/>
      <c r="E661" s="673"/>
      <c r="F661" s="673"/>
      <c r="G661" s="674"/>
      <c r="H661" s="674"/>
      <c r="I661" s="582" t="n">
        <f aca="false">SUM(D661:H661)</f>
        <v>0</v>
      </c>
    </row>
    <row r="662" customFormat="false" ht="17.4" hidden="true" customHeight="false" outlineLevel="0" collapsed="false">
      <c r="A662" s="539" t="s">
        <v>949</v>
      </c>
      <c r="B662" s="539"/>
      <c r="C662" s="585" t="s">
        <v>193</v>
      </c>
      <c r="D662" s="617"/>
      <c r="E662" s="673"/>
      <c r="F662" s="673"/>
      <c r="G662" s="674"/>
      <c r="H662" s="674"/>
      <c r="I662" s="582" t="n">
        <f aca="false">SUM(D662:H662)</f>
        <v>0</v>
      </c>
    </row>
    <row r="663" customFormat="false" ht="17.4" hidden="true" customHeight="false" outlineLevel="0" collapsed="false">
      <c r="A663" s="539" t="s">
        <v>950</v>
      </c>
      <c r="B663" s="539"/>
      <c r="C663" s="585" t="s">
        <v>194</v>
      </c>
      <c r="D663" s="617"/>
      <c r="E663" s="673"/>
      <c r="F663" s="673"/>
      <c r="G663" s="674"/>
      <c r="H663" s="674"/>
      <c r="I663" s="582" t="n">
        <f aca="false">SUM(D663:H663)</f>
        <v>0</v>
      </c>
    </row>
    <row r="664" customFormat="false" ht="17.4" hidden="true" customHeight="false" outlineLevel="0" collapsed="false">
      <c r="A664" s="539" t="s">
        <v>951</v>
      </c>
      <c r="B664" s="539"/>
      <c r="C664" s="585" t="s">
        <v>195</v>
      </c>
      <c r="D664" s="617"/>
      <c r="E664" s="673"/>
      <c r="F664" s="673"/>
      <c r="G664" s="674"/>
      <c r="H664" s="674"/>
      <c r="I664" s="582" t="n">
        <f aca="false">SUM(D664:H664)</f>
        <v>0</v>
      </c>
    </row>
    <row r="665" customFormat="false" ht="17.4" hidden="true" customHeight="false" outlineLevel="0" collapsed="false">
      <c r="A665" s="539" t="s">
        <v>952</v>
      </c>
      <c r="B665" s="539"/>
      <c r="C665" s="585" t="s">
        <v>196</v>
      </c>
      <c r="D665" s="617"/>
      <c r="E665" s="673"/>
      <c r="F665" s="673"/>
      <c r="G665" s="674"/>
      <c r="H665" s="674"/>
      <c r="I665" s="582" t="n">
        <f aca="false">SUM(D665:H665)</f>
        <v>0</v>
      </c>
    </row>
    <row r="666" customFormat="false" ht="17.4" hidden="true" customHeight="false" outlineLevel="0" collapsed="false">
      <c r="A666" s="539" t="s">
        <v>953</v>
      </c>
      <c r="B666" s="539"/>
      <c r="C666" s="585" t="s">
        <v>198</v>
      </c>
      <c r="D666" s="617"/>
      <c r="E666" s="673"/>
      <c r="F666" s="673"/>
      <c r="G666" s="674"/>
      <c r="H666" s="674"/>
      <c r="I666" s="582" t="n">
        <f aca="false">SUM(D666:H666)</f>
        <v>0</v>
      </c>
    </row>
    <row r="667" customFormat="false" ht="17.4" hidden="true" customHeight="false" outlineLevel="0" collapsed="false">
      <c r="A667" s="539" t="s">
        <v>954</v>
      </c>
      <c r="B667" s="539"/>
      <c r="C667" s="585" t="s">
        <v>199</v>
      </c>
      <c r="D667" s="617"/>
      <c r="E667" s="673"/>
      <c r="F667" s="673"/>
      <c r="G667" s="674"/>
      <c r="H667" s="674"/>
      <c r="I667" s="582" t="n">
        <f aca="false">SUM(D667:H667)</f>
        <v>0</v>
      </c>
    </row>
    <row r="668" customFormat="false" ht="17.4" hidden="true" customHeight="false" outlineLevel="0" collapsed="false">
      <c r="A668" s="539" t="s">
        <v>955</v>
      </c>
      <c r="B668" s="539"/>
      <c r="C668" s="585" t="s">
        <v>200</v>
      </c>
      <c r="D668" s="617"/>
      <c r="E668" s="673"/>
      <c r="F668" s="673"/>
      <c r="G668" s="674"/>
      <c r="H668" s="674"/>
      <c r="I668" s="582" t="n">
        <f aca="false">SUM(D668:H668)</f>
        <v>0</v>
      </c>
    </row>
    <row r="669" customFormat="false" ht="17.4" hidden="true" customHeight="false" outlineLevel="0" collapsed="false">
      <c r="A669" s="539" t="s">
        <v>956</v>
      </c>
      <c r="B669" s="539"/>
      <c r="C669" s="585" t="s">
        <v>201</v>
      </c>
      <c r="D669" s="617"/>
      <c r="E669" s="673"/>
      <c r="F669" s="673"/>
      <c r="G669" s="674"/>
      <c r="H669" s="674"/>
      <c r="I669" s="582" t="n">
        <f aca="false">SUM(D669:H669)</f>
        <v>0</v>
      </c>
    </row>
    <row r="670" customFormat="false" ht="17.4" hidden="true" customHeight="false" outlineLevel="0" collapsed="false">
      <c r="A670" s="539" t="s">
        <v>957</v>
      </c>
      <c r="B670" s="539"/>
      <c r="C670" s="585" t="s">
        <v>202</v>
      </c>
      <c r="D670" s="617"/>
      <c r="E670" s="673"/>
      <c r="F670" s="673"/>
      <c r="G670" s="674"/>
      <c r="H670" s="674"/>
      <c r="I670" s="582" t="n">
        <f aca="false">SUM(D670:H670)</f>
        <v>0</v>
      </c>
    </row>
    <row r="671" customFormat="false" ht="17.4" hidden="true" customHeight="false" outlineLevel="0" collapsed="false">
      <c r="A671" s="539" t="s">
        <v>958</v>
      </c>
      <c r="B671" s="539"/>
      <c r="C671" s="585" t="s">
        <v>203</v>
      </c>
      <c r="D671" s="617"/>
      <c r="E671" s="673"/>
      <c r="F671" s="673"/>
      <c r="G671" s="674"/>
      <c r="H671" s="674"/>
      <c r="I671" s="582" t="n">
        <f aca="false">SUM(D671:H671)</f>
        <v>0</v>
      </c>
    </row>
    <row r="672" customFormat="false" ht="17.4" hidden="true" customHeight="false" outlineLevel="0" collapsed="false">
      <c r="A672" s="539" t="s">
        <v>959</v>
      </c>
      <c r="B672" s="539"/>
      <c r="C672" s="585" t="s">
        <v>204</v>
      </c>
      <c r="D672" s="617"/>
      <c r="E672" s="673"/>
      <c r="F672" s="673"/>
      <c r="G672" s="674"/>
      <c r="H672" s="674"/>
      <c r="I672" s="582" t="n">
        <f aca="false">SUM(D672:H672)</f>
        <v>0</v>
      </c>
    </row>
    <row r="673" customFormat="false" ht="17.4" hidden="true" customHeight="false" outlineLevel="0" collapsed="false">
      <c r="A673" s="539" t="s">
        <v>960</v>
      </c>
      <c r="B673" s="539"/>
      <c r="C673" s="585" t="s">
        <v>205</v>
      </c>
      <c r="D673" s="617"/>
      <c r="E673" s="673"/>
      <c r="F673" s="673"/>
      <c r="G673" s="674"/>
      <c r="H673" s="674"/>
      <c r="I673" s="582" t="n">
        <f aca="false">SUM(D673:H673)</f>
        <v>0</v>
      </c>
    </row>
    <row r="674" customFormat="false" ht="17.4" hidden="true" customHeight="false" outlineLevel="0" collapsed="false">
      <c r="A674" s="539" t="s">
        <v>961</v>
      </c>
      <c r="B674" s="539"/>
      <c r="C674" s="585" t="s">
        <v>206</v>
      </c>
      <c r="D674" s="617"/>
      <c r="E674" s="673"/>
      <c r="F674" s="673"/>
      <c r="G674" s="674"/>
      <c r="H674" s="674"/>
      <c r="I674" s="582" t="n">
        <f aca="false">SUM(D674:H674)</f>
        <v>0</v>
      </c>
    </row>
    <row r="675" customFormat="false" ht="17.4" hidden="true" customHeight="false" outlineLevel="0" collapsed="false">
      <c r="A675" s="539" t="s">
        <v>962</v>
      </c>
      <c r="B675" s="539"/>
      <c r="C675" s="585" t="s">
        <v>207</v>
      </c>
      <c r="D675" s="617"/>
      <c r="E675" s="673"/>
      <c r="F675" s="673"/>
      <c r="G675" s="674"/>
      <c r="H675" s="674"/>
      <c r="I675" s="582" t="n">
        <f aca="false">SUM(D675:H675)</f>
        <v>0</v>
      </c>
    </row>
    <row r="676" customFormat="false" ht="17.4" hidden="true" customHeight="false" outlineLevel="0" collapsed="false">
      <c r="A676" s="539" t="s">
        <v>963</v>
      </c>
      <c r="B676" s="539"/>
      <c r="C676" s="585" t="s">
        <v>208</v>
      </c>
      <c r="D676" s="617"/>
      <c r="E676" s="673"/>
      <c r="F676" s="673"/>
      <c r="G676" s="674"/>
      <c r="H676" s="674"/>
      <c r="I676" s="582" t="n">
        <f aca="false">SUM(D676:H676)</f>
        <v>0</v>
      </c>
    </row>
    <row r="677" customFormat="false" ht="17.4" hidden="true" customHeight="false" outlineLevel="0" collapsed="false">
      <c r="A677" s="539" t="s">
        <v>964</v>
      </c>
      <c r="B677" s="539"/>
      <c r="C677" s="585" t="s">
        <v>209</v>
      </c>
      <c r="D677" s="617"/>
      <c r="E677" s="673"/>
      <c r="F677" s="673"/>
      <c r="G677" s="674"/>
      <c r="H677" s="674"/>
      <c r="I677" s="582" t="n">
        <f aca="false">SUM(D677:H677)</f>
        <v>0</v>
      </c>
    </row>
    <row r="678" customFormat="false" ht="17.4" hidden="true" customHeight="false" outlineLevel="0" collapsed="false">
      <c r="A678" s="539" t="s">
        <v>965</v>
      </c>
      <c r="B678" s="539"/>
      <c r="C678" s="585" t="s">
        <v>210</v>
      </c>
      <c r="D678" s="617"/>
      <c r="E678" s="673"/>
      <c r="F678" s="673"/>
      <c r="G678" s="674"/>
      <c r="H678" s="674"/>
      <c r="I678" s="582" t="n">
        <f aca="false">SUM(D678:H678)</f>
        <v>0</v>
      </c>
    </row>
    <row r="679" customFormat="false" ht="17.4" hidden="true" customHeight="false" outlineLevel="0" collapsed="false">
      <c r="A679" s="539" t="s">
        <v>966</v>
      </c>
      <c r="B679" s="539"/>
      <c r="C679" s="585" t="s">
        <v>211</v>
      </c>
      <c r="D679" s="617"/>
      <c r="E679" s="673"/>
      <c r="F679" s="673"/>
      <c r="G679" s="674"/>
      <c r="H679" s="674"/>
      <c r="I679" s="582" t="n">
        <f aca="false">SUM(D679:H679)</f>
        <v>0</v>
      </c>
    </row>
    <row r="680" customFormat="false" ht="17.4" hidden="true" customHeight="false" outlineLevel="0" collapsed="false">
      <c r="A680" s="539" t="s">
        <v>967</v>
      </c>
      <c r="B680" s="539"/>
      <c r="C680" s="585" t="s">
        <v>212</v>
      </c>
      <c r="D680" s="617"/>
      <c r="E680" s="673"/>
      <c r="F680" s="673"/>
      <c r="G680" s="674"/>
      <c r="H680" s="674"/>
      <c r="I680" s="582" t="n">
        <f aca="false">SUM(D680:H680)</f>
        <v>0</v>
      </c>
    </row>
    <row r="681" customFormat="false" ht="17.4" hidden="true" customHeight="false" outlineLevel="0" collapsed="false">
      <c r="A681" s="539" t="s">
        <v>968</v>
      </c>
      <c r="B681" s="539"/>
      <c r="C681" s="585" t="s">
        <v>213</v>
      </c>
      <c r="D681" s="617"/>
      <c r="E681" s="673"/>
      <c r="F681" s="673"/>
      <c r="G681" s="674"/>
      <c r="H681" s="674"/>
      <c r="I681" s="582" t="n">
        <f aca="false">SUM(D681:H681)</f>
        <v>0</v>
      </c>
    </row>
    <row r="682" customFormat="false" ht="17.4" hidden="true" customHeight="false" outlineLevel="0" collapsed="false">
      <c r="A682" s="539" t="s">
        <v>969</v>
      </c>
      <c r="B682" s="539"/>
      <c r="C682" s="585" t="s">
        <v>214</v>
      </c>
      <c r="D682" s="617"/>
      <c r="E682" s="673"/>
      <c r="F682" s="673"/>
      <c r="G682" s="674"/>
      <c r="H682" s="674"/>
      <c r="I682" s="582" t="n">
        <f aca="false">SUM(D682:H682)</f>
        <v>0</v>
      </c>
    </row>
    <row r="683" customFormat="false" ht="17.4" hidden="true" customHeight="false" outlineLevel="0" collapsed="false">
      <c r="A683" s="539" t="s">
        <v>970</v>
      </c>
      <c r="B683" s="539"/>
      <c r="C683" s="585" t="s">
        <v>215</v>
      </c>
      <c r="D683" s="617"/>
      <c r="E683" s="673"/>
      <c r="F683" s="673"/>
      <c r="G683" s="674"/>
      <c r="H683" s="674"/>
      <c r="I683" s="582" t="n">
        <f aca="false">SUM(D683:H683)</f>
        <v>0</v>
      </c>
    </row>
    <row r="684" customFormat="false" ht="17.4" hidden="true" customHeight="false" outlineLevel="0" collapsed="false">
      <c r="A684" s="539" t="s">
        <v>971</v>
      </c>
      <c r="B684" s="539"/>
      <c r="C684" s="585" t="s">
        <v>216</v>
      </c>
      <c r="D684" s="617"/>
      <c r="E684" s="673"/>
      <c r="F684" s="673"/>
      <c r="G684" s="674"/>
      <c r="H684" s="674"/>
      <c r="I684" s="582" t="n">
        <f aca="false">SUM(D684:H684)</f>
        <v>0</v>
      </c>
    </row>
    <row r="685" customFormat="false" ht="17.4" hidden="true" customHeight="false" outlineLevel="0" collapsed="false">
      <c r="A685" s="539" t="s">
        <v>972</v>
      </c>
      <c r="B685" s="539"/>
      <c r="C685" s="585" t="s">
        <v>217</v>
      </c>
      <c r="D685" s="617"/>
      <c r="E685" s="673"/>
      <c r="F685" s="673"/>
      <c r="G685" s="674"/>
      <c r="H685" s="674"/>
      <c r="I685" s="582" t="n">
        <f aca="false">SUM(D685:H685)</f>
        <v>0</v>
      </c>
    </row>
    <row r="686" customFormat="false" ht="17.4" hidden="true" customHeight="false" outlineLevel="0" collapsed="false">
      <c r="A686" s="539" t="s">
        <v>973</v>
      </c>
      <c r="B686" s="539"/>
      <c r="C686" s="585" t="s">
        <v>218</v>
      </c>
      <c r="D686" s="617"/>
      <c r="E686" s="673"/>
      <c r="F686" s="673"/>
      <c r="G686" s="674"/>
      <c r="H686" s="674"/>
      <c r="I686" s="582" t="n">
        <f aca="false">SUM(D686:H686)</f>
        <v>0</v>
      </c>
    </row>
    <row r="687" customFormat="false" ht="17.4" hidden="true" customHeight="false" outlineLevel="0" collapsed="false">
      <c r="A687" s="539" t="s">
        <v>974</v>
      </c>
      <c r="B687" s="539"/>
      <c r="C687" s="585" t="s">
        <v>219</v>
      </c>
      <c r="D687" s="617"/>
      <c r="E687" s="673"/>
      <c r="F687" s="673"/>
      <c r="G687" s="674"/>
      <c r="H687" s="674"/>
      <c r="I687" s="582" t="n">
        <f aca="false">SUM(D687:H687)</f>
        <v>0</v>
      </c>
    </row>
    <row r="688" customFormat="false" ht="17.4" hidden="true" customHeight="false" outlineLevel="0" collapsed="false">
      <c r="A688" s="539" t="s">
        <v>975</v>
      </c>
      <c r="B688" s="539"/>
      <c r="C688" s="585" t="s">
        <v>220</v>
      </c>
      <c r="D688" s="617"/>
      <c r="E688" s="673"/>
      <c r="F688" s="673"/>
      <c r="G688" s="674"/>
      <c r="H688" s="674"/>
      <c r="I688" s="582" t="n">
        <f aca="false">SUM(D688:H688)</f>
        <v>0</v>
      </c>
    </row>
    <row r="689" customFormat="false" ht="17.4" hidden="true" customHeight="false" outlineLevel="0" collapsed="false">
      <c r="A689" s="539" t="s">
        <v>976</v>
      </c>
      <c r="B689" s="539"/>
      <c r="C689" s="585" t="s">
        <v>221</v>
      </c>
      <c r="D689" s="617"/>
      <c r="E689" s="673"/>
      <c r="F689" s="673"/>
      <c r="G689" s="674"/>
      <c r="H689" s="674"/>
      <c r="I689" s="582" t="n">
        <f aca="false">SUM(D689:H689)</f>
        <v>0</v>
      </c>
    </row>
    <row r="690" customFormat="false" ht="17.4" hidden="true" customHeight="false" outlineLevel="0" collapsed="false">
      <c r="A690" s="539" t="s">
        <v>977</v>
      </c>
      <c r="B690" s="539"/>
      <c r="C690" s="585" t="s">
        <v>222</v>
      </c>
      <c r="D690" s="617"/>
      <c r="E690" s="673"/>
      <c r="F690" s="673"/>
      <c r="G690" s="674"/>
      <c r="H690" s="674"/>
      <c r="I690" s="582" t="n">
        <f aca="false">SUM(D690:H690)</f>
        <v>0</v>
      </c>
    </row>
    <row r="691" customFormat="false" ht="17.4" hidden="true" customHeight="false" outlineLevel="0" collapsed="false">
      <c r="A691" s="539" t="s">
        <v>978</v>
      </c>
      <c r="B691" s="539"/>
      <c r="C691" s="585" t="s">
        <v>223</v>
      </c>
      <c r="D691" s="617"/>
      <c r="E691" s="673"/>
      <c r="F691" s="673"/>
      <c r="G691" s="674"/>
      <c r="H691" s="674"/>
      <c r="I691" s="582" t="n">
        <f aca="false">SUM(D691:H691)</f>
        <v>0</v>
      </c>
    </row>
    <row r="692" customFormat="false" ht="17.4" hidden="true" customHeight="false" outlineLevel="0" collapsed="false">
      <c r="A692" s="539" t="s">
        <v>979</v>
      </c>
      <c r="B692" s="539"/>
      <c r="C692" s="585" t="s">
        <v>224</v>
      </c>
      <c r="D692" s="617"/>
      <c r="E692" s="673"/>
      <c r="F692" s="673"/>
      <c r="G692" s="674"/>
      <c r="H692" s="674"/>
      <c r="I692" s="582" t="n">
        <f aca="false">SUM(D692:H692)</f>
        <v>0</v>
      </c>
    </row>
    <row r="693" customFormat="false" ht="17.4" hidden="false" customHeight="false" outlineLevel="0" collapsed="false">
      <c r="A693" s="539" t="s">
        <v>980</v>
      </c>
      <c r="B693" s="539"/>
      <c r="C693" s="585" t="s">
        <v>225</v>
      </c>
      <c r="D693" s="586" t="n">
        <v>300000</v>
      </c>
      <c r="E693" s="673"/>
      <c r="F693" s="673"/>
      <c r="G693" s="674" t="n">
        <v>300000</v>
      </c>
      <c r="H693" s="674"/>
      <c r="I693" s="582" t="n">
        <f aca="false">SUM(D693:H693)</f>
        <v>600000</v>
      </c>
    </row>
    <row r="694" customFormat="false" ht="17.4" hidden="true" customHeight="false" outlineLevel="0" collapsed="false">
      <c r="A694" s="539" t="s">
        <v>981</v>
      </c>
      <c r="B694" s="539"/>
      <c r="C694" s="585" t="s">
        <v>226</v>
      </c>
      <c r="D694" s="617"/>
      <c r="E694" s="673"/>
      <c r="F694" s="673"/>
      <c r="G694" s="674"/>
      <c r="H694" s="674"/>
      <c r="I694" s="582" t="n">
        <f aca="false">SUM(D694:H694)</f>
        <v>0</v>
      </c>
    </row>
    <row r="695" customFormat="false" ht="17.4" hidden="true" customHeight="false" outlineLevel="0" collapsed="false">
      <c r="A695" s="539" t="s">
        <v>982</v>
      </c>
      <c r="B695" s="539"/>
      <c r="C695" s="585" t="s">
        <v>227</v>
      </c>
      <c r="D695" s="617"/>
      <c r="E695" s="673"/>
      <c r="F695" s="673"/>
      <c r="G695" s="674"/>
      <c r="H695" s="674"/>
      <c r="I695" s="582" t="n">
        <f aca="false">SUM(D695:H695)</f>
        <v>0</v>
      </c>
    </row>
    <row r="696" customFormat="false" ht="17.4" hidden="true" customHeight="false" outlineLevel="0" collapsed="false">
      <c r="A696" s="539" t="s">
        <v>983</v>
      </c>
      <c r="B696" s="539"/>
      <c r="C696" s="585" t="s">
        <v>228</v>
      </c>
      <c r="D696" s="617"/>
      <c r="E696" s="673"/>
      <c r="F696" s="673"/>
      <c r="G696" s="674"/>
      <c r="H696" s="674"/>
      <c r="I696" s="582" t="n">
        <f aca="false">SUM(D696:H696)</f>
        <v>0</v>
      </c>
    </row>
    <row r="697" customFormat="false" ht="17.4" hidden="true" customHeight="false" outlineLevel="0" collapsed="false">
      <c r="A697" s="539" t="s">
        <v>984</v>
      </c>
      <c r="B697" s="539"/>
      <c r="C697" s="585" t="s">
        <v>229</v>
      </c>
      <c r="D697" s="617"/>
      <c r="E697" s="673"/>
      <c r="F697" s="673"/>
      <c r="G697" s="674"/>
      <c r="H697" s="674"/>
      <c r="I697" s="582" t="n">
        <f aca="false">SUM(D697:H697)</f>
        <v>0</v>
      </c>
    </row>
    <row r="698" customFormat="false" ht="17.4" hidden="true" customHeight="false" outlineLevel="0" collapsed="false">
      <c r="A698" s="539" t="s">
        <v>985</v>
      </c>
      <c r="B698" s="539"/>
      <c r="C698" s="585" t="s">
        <v>230</v>
      </c>
      <c r="D698" s="617"/>
      <c r="E698" s="673"/>
      <c r="F698" s="673"/>
      <c r="G698" s="674"/>
      <c r="H698" s="674"/>
      <c r="I698" s="582" t="n">
        <f aca="false">SUM(D698:H698)</f>
        <v>0</v>
      </c>
    </row>
    <row r="699" customFormat="false" ht="17.4" hidden="true" customHeight="false" outlineLevel="0" collapsed="false">
      <c r="A699" s="539" t="s">
        <v>986</v>
      </c>
      <c r="B699" s="539"/>
      <c r="C699" s="585" t="s">
        <v>231</v>
      </c>
      <c r="D699" s="617"/>
      <c r="E699" s="673"/>
      <c r="F699" s="673"/>
      <c r="G699" s="674"/>
      <c r="H699" s="674"/>
      <c r="I699" s="582" t="n">
        <f aca="false">SUM(D699:H699)</f>
        <v>0</v>
      </c>
    </row>
    <row r="700" customFormat="false" ht="17.4" hidden="true" customHeight="false" outlineLevel="0" collapsed="false">
      <c r="A700" s="539" t="s">
        <v>987</v>
      </c>
      <c r="B700" s="539"/>
      <c r="C700" s="585" t="s">
        <v>232</v>
      </c>
      <c r="D700" s="617"/>
      <c r="E700" s="673"/>
      <c r="F700" s="673"/>
      <c r="G700" s="674"/>
      <c r="H700" s="674"/>
      <c r="I700" s="582" t="n">
        <f aca="false">SUM(D700:H700)</f>
        <v>0</v>
      </c>
    </row>
    <row r="701" customFormat="false" ht="17.4" hidden="true" customHeight="false" outlineLevel="0" collapsed="false">
      <c r="A701" s="539" t="s">
        <v>988</v>
      </c>
      <c r="B701" s="539"/>
      <c r="C701" s="585" t="s">
        <v>233</v>
      </c>
      <c r="D701" s="617"/>
      <c r="E701" s="673"/>
      <c r="F701" s="673"/>
      <c r="G701" s="674"/>
      <c r="H701" s="674"/>
      <c r="I701" s="582" t="n">
        <f aca="false">SUM(D701:H701)</f>
        <v>0</v>
      </c>
    </row>
    <row r="702" customFormat="false" ht="17.4" hidden="true" customHeight="false" outlineLevel="0" collapsed="false">
      <c r="A702" s="539" t="s">
        <v>989</v>
      </c>
      <c r="B702" s="539"/>
      <c r="C702" s="585" t="s">
        <v>234</v>
      </c>
      <c r="D702" s="617"/>
      <c r="E702" s="673"/>
      <c r="F702" s="673"/>
      <c r="G702" s="674"/>
      <c r="H702" s="674"/>
      <c r="I702" s="582" t="n">
        <f aca="false">SUM(D702:H702)</f>
        <v>0</v>
      </c>
    </row>
    <row r="703" customFormat="false" ht="17.4" hidden="true" customHeight="false" outlineLevel="0" collapsed="false">
      <c r="A703" s="539" t="s">
        <v>990</v>
      </c>
      <c r="B703" s="539"/>
      <c r="C703" s="585" t="s">
        <v>235</v>
      </c>
      <c r="D703" s="617"/>
      <c r="E703" s="673"/>
      <c r="F703" s="673"/>
      <c r="G703" s="674"/>
      <c r="H703" s="674"/>
      <c r="I703" s="582" t="n">
        <f aca="false">SUM(D703:H703)</f>
        <v>0</v>
      </c>
    </row>
    <row r="704" customFormat="false" ht="17.4" hidden="false" customHeight="false" outlineLevel="0" collapsed="false">
      <c r="A704" s="539" t="s">
        <v>991</v>
      </c>
      <c r="B704" s="539"/>
      <c r="C704" s="585" t="s">
        <v>236</v>
      </c>
      <c r="D704" s="586" t="n">
        <v>200000</v>
      </c>
      <c r="E704" s="673"/>
      <c r="F704" s="673"/>
      <c r="G704" s="674" t="n">
        <v>200000</v>
      </c>
      <c r="H704" s="674"/>
      <c r="I704" s="582" t="n">
        <f aca="false">SUM(D704:H704)</f>
        <v>400000</v>
      </c>
    </row>
    <row r="705" customFormat="false" ht="17.4" hidden="true" customHeight="false" outlineLevel="0" collapsed="false">
      <c r="A705" s="539" t="s">
        <v>992</v>
      </c>
      <c r="B705" s="539"/>
      <c r="C705" s="585" t="s">
        <v>237</v>
      </c>
      <c r="D705" s="617"/>
      <c r="E705" s="673"/>
      <c r="F705" s="673"/>
      <c r="G705" s="674"/>
      <c r="H705" s="674"/>
      <c r="I705" s="582" t="n">
        <f aca="false">SUM(D705:H705)</f>
        <v>0</v>
      </c>
    </row>
    <row r="706" customFormat="false" ht="17.4" hidden="true" customHeight="false" outlineLevel="0" collapsed="false">
      <c r="A706" s="539" t="s">
        <v>993</v>
      </c>
      <c r="B706" s="539"/>
      <c r="C706" s="585" t="s">
        <v>238</v>
      </c>
      <c r="D706" s="617"/>
      <c r="E706" s="673"/>
      <c r="F706" s="673"/>
      <c r="G706" s="674"/>
      <c r="H706" s="674"/>
      <c r="I706" s="582" t="n">
        <f aca="false">SUM(D706:H706)</f>
        <v>0</v>
      </c>
    </row>
    <row r="707" customFormat="false" ht="17.4" hidden="true" customHeight="false" outlineLevel="0" collapsed="false">
      <c r="A707" s="539" t="s">
        <v>994</v>
      </c>
      <c r="B707" s="539"/>
      <c r="C707" s="585" t="s">
        <v>239</v>
      </c>
      <c r="D707" s="617"/>
      <c r="E707" s="673"/>
      <c r="F707" s="673"/>
      <c r="G707" s="674"/>
      <c r="H707" s="674"/>
      <c r="I707" s="582" t="n">
        <f aca="false">SUM(D707:H707)</f>
        <v>0</v>
      </c>
      <c r="K707" s="675"/>
    </row>
    <row r="708" customFormat="false" ht="17.4" hidden="true" customHeight="false" outlineLevel="0" collapsed="false">
      <c r="A708" s="539" t="s">
        <v>995</v>
      </c>
      <c r="B708" s="539"/>
      <c r="C708" s="585" t="s">
        <v>240</v>
      </c>
      <c r="D708" s="617"/>
      <c r="E708" s="673"/>
      <c r="F708" s="673"/>
      <c r="G708" s="674"/>
      <c r="H708" s="674"/>
      <c r="I708" s="582" t="n">
        <f aca="false">SUM(D708:H708)</f>
        <v>0</v>
      </c>
    </row>
    <row r="709" customFormat="false" ht="17.4" hidden="true" customHeight="false" outlineLevel="0" collapsed="false">
      <c r="A709" s="539" t="s">
        <v>996</v>
      </c>
      <c r="B709" s="539"/>
      <c r="C709" s="585" t="s">
        <v>241</v>
      </c>
      <c r="D709" s="617"/>
      <c r="E709" s="673"/>
      <c r="F709" s="673"/>
      <c r="G709" s="674"/>
      <c r="H709" s="674"/>
      <c r="I709" s="582" t="n">
        <f aca="false">SUM(D709:H709)</f>
        <v>0</v>
      </c>
    </row>
    <row r="710" customFormat="false" ht="17.4" hidden="true" customHeight="false" outlineLevel="0" collapsed="false">
      <c r="A710" s="539" t="s">
        <v>997</v>
      </c>
      <c r="B710" s="539"/>
      <c r="C710" s="585" t="s">
        <v>242</v>
      </c>
      <c r="D710" s="617"/>
      <c r="E710" s="673"/>
      <c r="F710" s="673"/>
      <c r="G710" s="674"/>
      <c r="H710" s="674"/>
      <c r="I710" s="582" t="n">
        <f aca="false">SUM(D710:H710)</f>
        <v>0</v>
      </c>
    </row>
    <row r="711" customFormat="false" ht="18" hidden="true" customHeight="false" outlineLevel="0" collapsed="false">
      <c r="A711" s="568"/>
      <c r="B711" s="568"/>
      <c r="C711" s="665" t="s">
        <v>1016</v>
      </c>
      <c r="D711" s="619"/>
      <c r="E711" s="673"/>
      <c r="F711" s="673"/>
      <c r="G711" s="674"/>
      <c r="H711" s="674"/>
      <c r="I711" s="582" t="n">
        <f aca="false">SUM(D711:H711)</f>
        <v>0</v>
      </c>
    </row>
    <row r="712" customFormat="false" ht="36" hidden="false" customHeight="true" outlineLevel="0" collapsed="false">
      <c r="A712" s="597" t="s">
        <v>871</v>
      </c>
      <c r="B712" s="554" t="n">
        <v>9740</v>
      </c>
      <c r="C712" s="643" t="s">
        <v>154</v>
      </c>
      <c r="D712" s="626" t="n">
        <f aca="false">SUM(D716:D781)</f>
        <v>3170400</v>
      </c>
      <c r="E712" s="650"/>
      <c r="F712" s="650"/>
      <c r="G712" s="650"/>
      <c r="H712" s="650"/>
      <c r="I712" s="582" t="n">
        <f aca="false">SUM(D712:H712)</f>
        <v>3170400</v>
      </c>
      <c r="K712" s="628" t="n">
        <f aca="false">D712=дод3!J263</f>
        <v>1</v>
      </c>
      <c r="L712" s="629"/>
    </row>
    <row r="713" customFormat="false" ht="17.4" hidden="false" customHeight="false" outlineLevel="0" collapsed="false">
      <c r="A713" s="597"/>
      <c r="B713" s="554"/>
      <c r="C713" s="643"/>
      <c r="D713" s="630"/>
      <c r="E713" s="650"/>
      <c r="F713" s="650"/>
      <c r="G713" s="650"/>
      <c r="H713" s="650"/>
      <c r="I713" s="582" t="n">
        <v>1</v>
      </c>
    </row>
    <row r="714" customFormat="false" ht="17.4" hidden="false" customHeight="false" outlineLevel="0" collapsed="false">
      <c r="A714" s="597"/>
      <c r="B714" s="554"/>
      <c r="C714" s="643"/>
      <c r="D714" s="630"/>
      <c r="E714" s="650"/>
      <c r="F714" s="650"/>
      <c r="G714" s="650"/>
      <c r="H714" s="650"/>
      <c r="I714" s="582" t="n">
        <v>1</v>
      </c>
    </row>
    <row r="715" customFormat="false" ht="17.4" hidden="false" customHeight="false" outlineLevel="0" collapsed="false">
      <c r="A715" s="597"/>
      <c r="B715" s="554"/>
      <c r="C715" s="643"/>
      <c r="D715" s="649"/>
      <c r="E715" s="650"/>
      <c r="F715" s="650"/>
      <c r="G715" s="650"/>
      <c r="H715" s="650"/>
      <c r="I715" s="582" t="n">
        <v>1</v>
      </c>
    </row>
    <row r="716" customFormat="false" ht="17.4" hidden="true" customHeight="false" outlineLevel="0" collapsed="false">
      <c r="A716" s="539" t="s">
        <v>932</v>
      </c>
      <c r="B716" s="539"/>
      <c r="C716" s="585" t="s">
        <v>172</v>
      </c>
      <c r="D716" s="618"/>
      <c r="E716" s="676"/>
      <c r="F716" s="677"/>
      <c r="G716" s="677"/>
      <c r="H716" s="678"/>
      <c r="I716" s="582" t="n">
        <f aca="false">SUM(D716:H716)</f>
        <v>0</v>
      </c>
    </row>
    <row r="717" customFormat="false" ht="17.4" hidden="true" customHeight="false" outlineLevel="0" collapsed="false">
      <c r="A717" s="539" t="s">
        <v>933</v>
      </c>
      <c r="B717" s="539"/>
      <c r="C717" s="585" t="s">
        <v>174</v>
      </c>
      <c r="D717" s="617"/>
      <c r="E717" s="676"/>
      <c r="F717" s="677"/>
      <c r="G717" s="677"/>
      <c r="H717" s="678"/>
      <c r="I717" s="582" t="n">
        <f aca="false">SUM(D717:H717)</f>
        <v>0</v>
      </c>
    </row>
    <row r="718" customFormat="false" ht="17.4" hidden="true" customHeight="false" outlineLevel="0" collapsed="false">
      <c r="A718" s="539" t="s">
        <v>934</v>
      </c>
      <c r="B718" s="539"/>
      <c r="C718" s="585" t="s">
        <v>175</v>
      </c>
      <c r="D718" s="617"/>
      <c r="E718" s="676"/>
      <c r="F718" s="677"/>
      <c r="G718" s="677"/>
      <c r="H718" s="678"/>
      <c r="I718" s="582" t="n">
        <f aca="false">SUM(D718:H718)</f>
        <v>0</v>
      </c>
    </row>
    <row r="719" customFormat="false" ht="17.4" hidden="true" customHeight="false" outlineLevel="0" collapsed="false">
      <c r="A719" s="539" t="s">
        <v>935</v>
      </c>
      <c r="B719" s="539"/>
      <c r="C719" s="585" t="s">
        <v>176</v>
      </c>
      <c r="D719" s="617"/>
      <c r="E719" s="676"/>
      <c r="F719" s="677"/>
      <c r="G719" s="677"/>
      <c r="H719" s="678"/>
      <c r="I719" s="582" t="n">
        <f aca="false">SUM(D719:H719)</f>
        <v>0</v>
      </c>
    </row>
    <row r="720" customFormat="false" ht="17.4" hidden="true" customHeight="false" outlineLevel="0" collapsed="false">
      <c r="A720" s="539" t="s">
        <v>936</v>
      </c>
      <c r="B720" s="539"/>
      <c r="C720" s="585" t="s">
        <v>177</v>
      </c>
      <c r="D720" s="617"/>
      <c r="E720" s="676"/>
      <c r="F720" s="677"/>
      <c r="G720" s="677"/>
      <c r="H720" s="678"/>
      <c r="I720" s="582" t="n">
        <f aca="false">SUM(D720:H720)</f>
        <v>0</v>
      </c>
    </row>
    <row r="721" customFormat="false" ht="17.4" hidden="true" customHeight="false" outlineLevel="0" collapsed="false">
      <c r="A721" s="539" t="s">
        <v>937</v>
      </c>
      <c r="B721" s="539"/>
      <c r="C721" s="585" t="s">
        <v>178</v>
      </c>
      <c r="D721" s="617"/>
      <c r="E721" s="676"/>
      <c r="F721" s="677"/>
      <c r="G721" s="677"/>
      <c r="H721" s="678"/>
      <c r="I721" s="582" t="n">
        <f aca="false">SUM(D721:H721)</f>
        <v>0</v>
      </c>
    </row>
    <row r="722" customFormat="false" ht="17.4" hidden="true" customHeight="false" outlineLevel="0" collapsed="false">
      <c r="A722" s="539" t="s">
        <v>938</v>
      </c>
      <c r="B722" s="539"/>
      <c r="C722" s="585" t="s">
        <v>181</v>
      </c>
      <c r="D722" s="617"/>
      <c r="E722" s="676"/>
      <c r="F722" s="677"/>
      <c r="G722" s="677"/>
      <c r="H722" s="678"/>
      <c r="I722" s="582" t="n">
        <f aca="false">SUM(D722:H722)</f>
        <v>0</v>
      </c>
    </row>
    <row r="723" customFormat="false" ht="17.4" hidden="true" customHeight="false" outlineLevel="0" collapsed="false">
      <c r="A723" s="539" t="s">
        <v>939</v>
      </c>
      <c r="B723" s="539"/>
      <c r="C723" s="585" t="s">
        <v>182</v>
      </c>
      <c r="D723" s="617"/>
      <c r="E723" s="676"/>
      <c r="F723" s="677"/>
      <c r="G723" s="677"/>
      <c r="H723" s="678"/>
      <c r="I723" s="582" t="n">
        <f aca="false">SUM(D723:H723)</f>
        <v>0</v>
      </c>
    </row>
    <row r="724" customFormat="false" ht="17.4" hidden="true" customHeight="false" outlineLevel="0" collapsed="false">
      <c r="A724" s="539" t="s">
        <v>940</v>
      </c>
      <c r="B724" s="539"/>
      <c r="C724" s="585" t="s">
        <v>183</v>
      </c>
      <c r="D724" s="617"/>
      <c r="E724" s="676"/>
      <c r="F724" s="677"/>
      <c r="G724" s="677"/>
      <c r="H724" s="678"/>
      <c r="I724" s="582" t="n">
        <f aca="false">SUM(D724:H724)</f>
        <v>0</v>
      </c>
    </row>
    <row r="725" customFormat="false" ht="17.4" hidden="true" customHeight="false" outlineLevel="0" collapsed="false">
      <c r="A725" s="539" t="s">
        <v>941</v>
      </c>
      <c r="B725" s="539"/>
      <c r="C725" s="585" t="s">
        <v>184</v>
      </c>
      <c r="D725" s="617"/>
      <c r="E725" s="676"/>
      <c r="F725" s="677"/>
      <c r="G725" s="677"/>
      <c r="H725" s="678"/>
      <c r="I725" s="582" t="n">
        <f aca="false">SUM(D725:H725)</f>
        <v>0</v>
      </c>
    </row>
    <row r="726" customFormat="false" ht="17.4" hidden="true" customHeight="false" outlineLevel="0" collapsed="false">
      <c r="A726" s="539" t="s">
        <v>942</v>
      </c>
      <c r="B726" s="539"/>
      <c r="C726" s="585" t="s">
        <v>185</v>
      </c>
      <c r="D726" s="617"/>
      <c r="E726" s="676"/>
      <c r="F726" s="677"/>
      <c r="G726" s="677"/>
      <c r="H726" s="678"/>
      <c r="I726" s="582" t="n">
        <f aca="false">SUM(D726:H726)</f>
        <v>0</v>
      </c>
    </row>
    <row r="727" customFormat="false" ht="17.4" hidden="true" customHeight="false" outlineLevel="0" collapsed="false">
      <c r="A727" s="539" t="s">
        <v>943</v>
      </c>
      <c r="B727" s="539"/>
      <c r="C727" s="585" t="s">
        <v>186</v>
      </c>
      <c r="D727" s="617"/>
      <c r="E727" s="676"/>
      <c r="F727" s="677"/>
      <c r="G727" s="677"/>
      <c r="H727" s="678"/>
      <c r="I727" s="582" t="n">
        <f aca="false">SUM(D727:H727)</f>
        <v>0</v>
      </c>
    </row>
    <row r="728" customFormat="false" ht="17.4" hidden="true" customHeight="false" outlineLevel="0" collapsed="false">
      <c r="A728" s="539" t="s">
        <v>944</v>
      </c>
      <c r="B728" s="539"/>
      <c r="C728" s="585" t="s">
        <v>187</v>
      </c>
      <c r="D728" s="617"/>
      <c r="E728" s="676"/>
      <c r="F728" s="677"/>
      <c r="G728" s="677"/>
      <c r="H728" s="678"/>
      <c r="I728" s="582" t="n">
        <f aca="false">SUM(D728:H728)</f>
        <v>0</v>
      </c>
    </row>
    <row r="729" customFormat="false" ht="17.4" hidden="true" customHeight="false" outlineLevel="0" collapsed="false">
      <c r="A729" s="539" t="s">
        <v>945</v>
      </c>
      <c r="B729" s="539"/>
      <c r="C729" s="585" t="s">
        <v>189</v>
      </c>
      <c r="D729" s="617"/>
      <c r="E729" s="676"/>
      <c r="F729" s="677"/>
      <c r="G729" s="677"/>
      <c r="H729" s="678"/>
      <c r="I729" s="582" t="n">
        <f aca="false">SUM(D729:H729)</f>
        <v>0</v>
      </c>
    </row>
    <row r="730" customFormat="false" ht="17.4" hidden="true" customHeight="false" outlineLevel="0" collapsed="false">
      <c r="A730" s="539" t="s">
        <v>946</v>
      </c>
      <c r="B730" s="539"/>
      <c r="C730" s="585" t="s">
        <v>190</v>
      </c>
      <c r="D730" s="617"/>
      <c r="E730" s="676"/>
      <c r="F730" s="677"/>
      <c r="G730" s="677"/>
      <c r="H730" s="678"/>
      <c r="I730" s="582" t="n">
        <f aca="false">SUM(D730:H730)</f>
        <v>0</v>
      </c>
    </row>
    <row r="731" customFormat="false" ht="17.4" hidden="true" customHeight="false" outlineLevel="0" collapsed="false">
      <c r="A731" s="539" t="s">
        <v>947</v>
      </c>
      <c r="B731" s="539"/>
      <c r="C731" s="585" t="s">
        <v>191</v>
      </c>
      <c r="D731" s="617"/>
      <c r="E731" s="676"/>
      <c r="F731" s="677"/>
      <c r="G731" s="677"/>
      <c r="H731" s="678"/>
      <c r="I731" s="582" t="n">
        <f aca="false">SUM(D731:H731)</f>
        <v>0</v>
      </c>
    </row>
    <row r="732" customFormat="false" ht="17.4" hidden="true" customHeight="false" outlineLevel="0" collapsed="false">
      <c r="A732" s="539" t="s">
        <v>948</v>
      </c>
      <c r="B732" s="539"/>
      <c r="C732" s="585" t="s">
        <v>192</v>
      </c>
      <c r="D732" s="617"/>
      <c r="E732" s="676"/>
      <c r="F732" s="677"/>
      <c r="G732" s="677"/>
      <c r="H732" s="678"/>
      <c r="I732" s="582" t="n">
        <f aca="false">SUM(D732:H732)</f>
        <v>0</v>
      </c>
    </row>
    <row r="733" customFormat="false" ht="17.4" hidden="true" customHeight="false" outlineLevel="0" collapsed="false">
      <c r="A733" s="539" t="s">
        <v>949</v>
      </c>
      <c r="B733" s="539"/>
      <c r="C733" s="585" t="s">
        <v>193</v>
      </c>
      <c r="D733" s="617"/>
      <c r="E733" s="676"/>
      <c r="F733" s="677"/>
      <c r="G733" s="677"/>
      <c r="H733" s="678"/>
      <c r="I733" s="582" t="n">
        <f aca="false">SUM(D733:H733)</f>
        <v>0</v>
      </c>
    </row>
    <row r="734" customFormat="false" ht="17.4" hidden="true" customHeight="false" outlineLevel="0" collapsed="false">
      <c r="A734" s="539" t="s">
        <v>950</v>
      </c>
      <c r="B734" s="539"/>
      <c r="C734" s="585" t="s">
        <v>194</v>
      </c>
      <c r="D734" s="617"/>
      <c r="E734" s="676"/>
      <c r="F734" s="677"/>
      <c r="G734" s="677"/>
      <c r="H734" s="678"/>
      <c r="I734" s="582" t="n">
        <f aca="false">SUM(D734:H734)</f>
        <v>0</v>
      </c>
    </row>
    <row r="735" customFormat="false" ht="17.4" hidden="true" customHeight="false" outlineLevel="0" collapsed="false">
      <c r="A735" s="539" t="s">
        <v>951</v>
      </c>
      <c r="B735" s="539"/>
      <c r="C735" s="585" t="s">
        <v>195</v>
      </c>
      <c r="D735" s="617"/>
      <c r="E735" s="676"/>
      <c r="F735" s="677"/>
      <c r="G735" s="677"/>
      <c r="H735" s="678"/>
      <c r="I735" s="582" t="n">
        <f aca="false">SUM(D735:H735)</f>
        <v>0</v>
      </c>
    </row>
    <row r="736" customFormat="false" ht="17.4" hidden="true" customHeight="false" outlineLevel="0" collapsed="false">
      <c r="A736" s="539" t="s">
        <v>952</v>
      </c>
      <c r="B736" s="539"/>
      <c r="C736" s="585" t="s">
        <v>196</v>
      </c>
      <c r="D736" s="617"/>
      <c r="E736" s="676"/>
      <c r="F736" s="677"/>
      <c r="G736" s="677"/>
      <c r="H736" s="678"/>
      <c r="I736" s="582" t="n">
        <f aca="false">SUM(D736:H736)</f>
        <v>0</v>
      </c>
    </row>
    <row r="737" customFormat="false" ht="17.4" hidden="true" customHeight="false" outlineLevel="0" collapsed="false">
      <c r="A737" s="539" t="s">
        <v>953</v>
      </c>
      <c r="B737" s="539"/>
      <c r="C737" s="585" t="s">
        <v>198</v>
      </c>
      <c r="D737" s="617"/>
      <c r="E737" s="676"/>
      <c r="F737" s="677"/>
      <c r="G737" s="677"/>
      <c r="H737" s="678"/>
      <c r="I737" s="582" t="n">
        <f aca="false">SUM(D737:H737)</f>
        <v>0</v>
      </c>
    </row>
    <row r="738" customFormat="false" ht="17.4" hidden="true" customHeight="false" outlineLevel="0" collapsed="false">
      <c r="A738" s="539" t="s">
        <v>954</v>
      </c>
      <c r="B738" s="539"/>
      <c r="C738" s="585" t="s">
        <v>199</v>
      </c>
      <c r="D738" s="617"/>
      <c r="E738" s="676"/>
      <c r="F738" s="677"/>
      <c r="G738" s="677"/>
      <c r="H738" s="678"/>
      <c r="I738" s="582" t="n">
        <f aca="false">SUM(D738:H738)</f>
        <v>0</v>
      </c>
    </row>
    <row r="739" customFormat="false" ht="17.4" hidden="true" customHeight="false" outlineLevel="0" collapsed="false">
      <c r="A739" s="539" t="s">
        <v>955</v>
      </c>
      <c r="B739" s="539"/>
      <c r="C739" s="585" t="s">
        <v>200</v>
      </c>
      <c r="D739" s="617"/>
      <c r="E739" s="676"/>
      <c r="F739" s="677"/>
      <c r="G739" s="677"/>
      <c r="H739" s="678"/>
      <c r="I739" s="582" t="n">
        <f aca="false">SUM(D739:H739)</f>
        <v>0</v>
      </c>
    </row>
    <row r="740" customFormat="false" ht="17.4" hidden="true" customHeight="false" outlineLevel="0" collapsed="false">
      <c r="A740" s="539" t="s">
        <v>956</v>
      </c>
      <c r="B740" s="539"/>
      <c r="C740" s="585" t="s">
        <v>201</v>
      </c>
      <c r="D740" s="617"/>
      <c r="E740" s="676"/>
      <c r="F740" s="677"/>
      <c r="G740" s="677"/>
      <c r="H740" s="678"/>
      <c r="I740" s="582" t="n">
        <f aca="false">SUM(D740:H740)</f>
        <v>0</v>
      </c>
    </row>
    <row r="741" customFormat="false" ht="17.4" hidden="true" customHeight="false" outlineLevel="0" collapsed="false">
      <c r="A741" s="539" t="s">
        <v>957</v>
      </c>
      <c r="B741" s="539"/>
      <c r="C741" s="585" t="s">
        <v>202</v>
      </c>
      <c r="D741" s="617"/>
      <c r="E741" s="676"/>
      <c r="F741" s="677"/>
      <c r="G741" s="677"/>
      <c r="H741" s="678"/>
      <c r="I741" s="582" t="n">
        <f aca="false">SUM(D741:H741)</f>
        <v>0</v>
      </c>
    </row>
    <row r="742" customFormat="false" ht="17.4" hidden="true" customHeight="false" outlineLevel="0" collapsed="false">
      <c r="A742" s="539" t="s">
        <v>958</v>
      </c>
      <c r="B742" s="539"/>
      <c r="C742" s="585" t="s">
        <v>203</v>
      </c>
      <c r="D742" s="617"/>
      <c r="E742" s="676"/>
      <c r="F742" s="677"/>
      <c r="G742" s="677"/>
      <c r="H742" s="678"/>
      <c r="I742" s="582" t="n">
        <f aca="false">SUM(D742:H742)</f>
        <v>0</v>
      </c>
    </row>
    <row r="743" customFormat="false" ht="17.4" hidden="true" customHeight="false" outlineLevel="0" collapsed="false">
      <c r="A743" s="539" t="s">
        <v>959</v>
      </c>
      <c r="B743" s="539"/>
      <c r="C743" s="585" t="s">
        <v>204</v>
      </c>
      <c r="D743" s="617"/>
      <c r="E743" s="676"/>
      <c r="F743" s="677"/>
      <c r="G743" s="677"/>
      <c r="H743" s="678"/>
      <c r="I743" s="582" t="n">
        <f aca="false">SUM(D743:H743)</f>
        <v>0</v>
      </c>
    </row>
    <row r="744" customFormat="false" ht="17.4" hidden="true" customHeight="false" outlineLevel="0" collapsed="false">
      <c r="A744" s="539" t="s">
        <v>960</v>
      </c>
      <c r="B744" s="539"/>
      <c r="C744" s="585" t="s">
        <v>205</v>
      </c>
      <c r="D744" s="617"/>
      <c r="E744" s="676"/>
      <c r="F744" s="677"/>
      <c r="G744" s="677"/>
      <c r="H744" s="678"/>
      <c r="I744" s="582" t="n">
        <f aca="false">SUM(D744:H744)</f>
        <v>0</v>
      </c>
    </row>
    <row r="745" customFormat="false" ht="17.4" hidden="true" customHeight="false" outlineLevel="0" collapsed="false">
      <c r="A745" s="539" t="s">
        <v>961</v>
      </c>
      <c r="B745" s="539"/>
      <c r="C745" s="585" t="s">
        <v>206</v>
      </c>
      <c r="D745" s="617"/>
      <c r="E745" s="676"/>
      <c r="F745" s="677"/>
      <c r="G745" s="677"/>
      <c r="H745" s="678"/>
      <c r="I745" s="582" t="n">
        <f aca="false">SUM(D745:H745)</f>
        <v>0</v>
      </c>
    </row>
    <row r="746" customFormat="false" ht="17.4" hidden="true" customHeight="false" outlineLevel="0" collapsed="false">
      <c r="A746" s="539" t="s">
        <v>962</v>
      </c>
      <c r="B746" s="539"/>
      <c r="C746" s="585" t="s">
        <v>207</v>
      </c>
      <c r="D746" s="617"/>
      <c r="E746" s="676"/>
      <c r="F746" s="677"/>
      <c r="G746" s="677"/>
      <c r="H746" s="678"/>
      <c r="I746" s="582" t="n">
        <f aca="false">SUM(D746:H746)</f>
        <v>0</v>
      </c>
    </row>
    <row r="747" customFormat="false" ht="17.4" hidden="true" customHeight="false" outlineLevel="0" collapsed="false">
      <c r="A747" s="539" t="s">
        <v>963</v>
      </c>
      <c r="B747" s="539"/>
      <c r="C747" s="585" t="s">
        <v>208</v>
      </c>
      <c r="D747" s="617"/>
      <c r="E747" s="676"/>
      <c r="F747" s="677"/>
      <c r="G747" s="677"/>
      <c r="H747" s="678"/>
      <c r="I747" s="582" t="n">
        <f aca="false">SUM(D747:H747)</f>
        <v>0</v>
      </c>
    </row>
    <row r="748" customFormat="false" ht="17.4" hidden="true" customHeight="false" outlineLevel="0" collapsed="false">
      <c r="A748" s="539" t="s">
        <v>964</v>
      </c>
      <c r="B748" s="539"/>
      <c r="C748" s="585" t="s">
        <v>209</v>
      </c>
      <c r="D748" s="617"/>
      <c r="E748" s="676"/>
      <c r="F748" s="677"/>
      <c r="G748" s="677"/>
      <c r="H748" s="678"/>
      <c r="I748" s="582" t="n">
        <f aca="false">SUM(D748:H748)</f>
        <v>0</v>
      </c>
    </row>
    <row r="749" customFormat="false" ht="17.4" hidden="true" customHeight="false" outlineLevel="0" collapsed="false">
      <c r="A749" s="539" t="s">
        <v>965</v>
      </c>
      <c r="B749" s="539"/>
      <c r="C749" s="585" t="s">
        <v>210</v>
      </c>
      <c r="D749" s="617"/>
      <c r="E749" s="676"/>
      <c r="F749" s="677"/>
      <c r="G749" s="677"/>
      <c r="H749" s="678"/>
      <c r="I749" s="582" t="n">
        <f aca="false">SUM(D749:H749)</f>
        <v>0</v>
      </c>
    </row>
    <row r="750" customFormat="false" ht="17.4" hidden="true" customHeight="false" outlineLevel="0" collapsed="false">
      <c r="A750" s="539" t="s">
        <v>966</v>
      </c>
      <c r="B750" s="539"/>
      <c r="C750" s="585" t="s">
        <v>211</v>
      </c>
      <c r="D750" s="617"/>
      <c r="E750" s="676"/>
      <c r="F750" s="677"/>
      <c r="G750" s="677"/>
      <c r="H750" s="678"/>
      <c r="I750" s="582" t="n">
        <f aca="false">SUM(D750:H750)</f>
        <v>0</v>
      </c>
    </row>
    <row r="751" customFormat="false" ht="17.4" hidden="true" customHeight="false" outlineLevel="0" collapsed="false">
      <c r="A751" s="539" t="s">
        <v>967</v>
      </c>
      <c r="B751" s="539"/>
      <c r="C751" s="585" t="s">
        <v>212</v>
      </c>
      <c r="D751" s="617"/>
      <c r="E751" s="676"/>
      <c r="F751" s="677"/>
      <c r="G751" s="677"/>
      <c r="H751" s="678"/>
      <c r="I751" s="582" t="n">
        <f aca="false">SUM(D751:H751)</f>
        <v>0</v>
      </c>
    </row>
    <row r="752" customFormat="false" ht="17.4" hidden="true" customHeight="false" outlineLevel="0" collapsed="false">
      <c r="A752" s="539" t="s">
        <v>968</v>
      </c>
      <c r="B752" s="539"/>
      <c r="C752" s="585" t="s">
        <v>213</v>
      </c>
      <c r="D752" s="617"/>
      <c r="E752" s="676"/>
      <c r="F752" s="677"/>
      <c r="G752" s="677"/>
      <c r="H752" s="678"/>
      <c r="I752" s="582" t="n">
        <f aca="false">SUM(D752:H752)</f>
        <v>0</v>
      </c>
    </row>
    <row r="753" customFormat="false" ht="17.4" hidden="true" customHeight="false" outlineLevel="0" collapsed="false">
      <c r="A753" s="539" t="s">
        <v>969</v>
      </c>
      <c r="B753" s="539"/>
      <c r="C753" s="585" t="s">
        <v>214</v>
      </c>
      <c r="D753" s="617"/>
      <c r="E753" s="676"/>
      <c r="F753" s="677"/>
      <c r="G753" s="677"/>
      <c r="H753" s="678"/>
      <c r="I753" s="582" t="n">
        <f aca="false">SUM(D753:H753)</f>
        <v>0</v>
      </c>
    </row>
    <row r="754" customFormat="false" ht="17.4" hidden="true" customHeight="false" outlineLevel="0" collapsed="false">
      <c r="A754" s="539" t="s">
        <v>970</v>
      </c>
      <c r="B754" s="539"/>
      <c r="C754" s="585" t="s">
        <v>215</v>
      </c>
      <c r="D754" s="617"/>
      <c r="E754" s="676"/>
      <c r="F754" s="677"/>
      <c r="G754" s="677"/>
      <c r="H754" s="678"/>
      <c r="I754" s="582" t="n">
        <f aca="false">SUM(D754:H754)</f>
        <v>0</v>
      </c>
    </row>
    <row r="755" customFormat="false" ht="17.4" hidden="true" customHeight="false" outlineLevel="0" collapsed="false">
      <c r="A755" s="539" t="s">
        <v>971</v>
      </c>
      <c r="B755" s="539"/>
      <c r="C755" s="585" t="s">
        <v>216</v>
      </c>
      <c r="D755" s="617"/>
      <c r="E755" s="676"/>
      <c r="F755" s="677"/>
      <c r="G755" s="677"/>
      <c r="H755" s="678"/>
      <c r="I755" s="582" t="n">
        <f aca="false">SUM(D755:H755)</f>
        <v>0</v>
      </c>
    </row>
    <row r="756" customFormat="false" ht="17.4" hidden="true" customHeight="false" outlineLevel="0" collapsed="false">
      <c r="A756" s="539" t="s">
        <v>972</v>
      </c>
      <c r="B756" s="539"/>
      <c r="C756" s="585" t="s">
        <v>217</v>
      </c>
      <c r="D756" s="617"/>
      <c r="E756" s="676"/>
      <c r="F756" s="677"/>
      <c r="G756" s="677"/>
      <c r="H756" s="678"/>
      <c r="I756" s="582" t="n">
        <f aca="false">SUM(D756:H756)</f>
        <v>0</v>
      </c>
    </row>
    <row r="757" customFormat="false" ht="17.4" hidden="true" customHeight="false" outlineLevel="0" collapsed="false">
      <c r="A757" s="539" t="s">
        <v>973</v>
      </c>
      <c r="B757" s="539"/>
      <c r="C757" s="585" t="s">
        <v>218</v>
      </c>
      <c r="D757" s="617"/>
      <c r="E757" s="676"/>
      <c r="F757" s="677"/>
      <c r="G757" s="677"/>
      <c r="H757" s="678"/>
      <c r="I757" s="582" t="n">
        <f aca="false">SUM(D757:H757)</f>
        <v>0</v>
      </c>
    </row>
    <row r="758" customFormat="false" ht="17.4" hidden="true" customHeight="false" outlineLevel="0" collapsed="false">
      <c r="A758" s="539" t="s">
        <v>974</v>
      </c>
      <c r="B758" s="539"/>
      <c r="C758" s="585" t="s">
        <v>219</v>
      </c>
      <c r="D758" s="617"/>
      <c r="E758" s="676"/>
      <c r="F758" s="677"/>
      <c r="G758" s="677"/>
      <c r="H758" s="678"/>
      <c r="I758" s="582" t="n">
        <f aca="false">SUM(D758:H758)</f>
        <v>0</v>
      </c>
    </row>
    <row r="759" customFormat="false" ht="17.4" hidden="true" customHeight="false" outlineLevel="0" collapsed="false">
      <c r="A759" s="539" t="s">
        <v>975</v>
      </c>
      <c r="B759" s="539"/>
      <c r="C759" s="585" t="s">
        <v>220</v>
      </c>
      <c r="D759" s="617"/>
      <c r="E759" s="676"/>
      <c r="F759" s="677"/>
      <c r="G759" s="677"/>
      <c r="H759" s="678"/>
      <c r="I759" s="582" t="n">
        <f aca="false">SUM(D759:H759)</f>
        <v>0</v>
      </c>
    </row>
    <row r="760" customFormat="false" ht="17.4" hidden="true" customHeight="false" outlineLevel="0" collapsed="false">
      <c r="A760" s="539" t="s">
        <v>976</v>
      </c>
      <c r="B760" s="539"/>
      <c r="C760" s="585" t="s">
        <v>221</v>
      </c>
      <c r="D760" s="617"/>
      <c r="E760" s="676"/>
      <c r="F760" s="677"/>
      <c r="G760" s="677"/>
      <c r="H760" s="678"/>
      <c r="I760" s="582" t="n">
        <f aca="false">SUM(D760:H760)</f>
        <v>0</v>
      </c>
    </row>
    <row r="761" customFormat="false" ht="17.4" hidden="true" customHeight="false" outlineLevel="0" collapsed="false">
      <c r="A761" s="539" t="s">
        <v>977</v>
      </c>
      <c r="B761" s="539"/>
      <c r="C761" s="585" t="s">
        <v>222</v>
      </c>
      <c r="D761" s="617"/>
      <c r="E761" s="676"/>
      <c r="F761" s="677"/>
      <c r="G761" s="677"/>
      <c r="H761" s="678"/>
      <c r="I761" s="582" t="n">
        <f aca="false">SUM(D761:H761)</f>
        <v>0</v>
      </c>
    </row>
    <row r="762" customFormat="false" ht="17.4" hidden="true" customHeight="false" outlineLevel="0" collapsed="false">
      <c r="A762" s="539" t="s">
        <v>978</v>
      </c>
      <c r="B762" s="539"/>
      <c r="C762" s="585" t="s">
        <v>223</v>
      </c>
      <c r="D762" s="617"/>
      <c r="E762" s="676"/>
      <c r="F762" s="677"/>
      <c r="G762" s="677"/>
      <c r="H762" s="678"/>
      <c r="I762" s="582" t="n">
        <f aca="false">SUM(D762:H762)</f>
        <v>0</v>
      </c>
    </row>
    <row r="763" customFormat="false" ht="17.4" hidden="true" customHeight="false" outlineLevel="0" collapsed="false">
      <c r="A763" s="539" t="s">
        <v>979</v>
      </c>
      <c r="B763" s="539"/>
      <c r="C763" s="585" t="s">
        <v>224</v>
      </c>
      <c r="D763" s="617"/>
      <c r="E763" s="676"/>
      <c r="F763" s="677"/>
      <c r="G763" s="677"/>
      <c r="H763" s="678"/>
      <c r="I763" s="582" t="n">
        <f aca="false">SUM(D763:H763)</f>
        <v>0</v>
      </c>
    </row>
    <row r="764" customFormat="false" ht="17.4" hidden="true" customHeight="false" outlineLevel="0" collapsed="false">
      <c r="A764" s="539" t="s">
        <v>980</v>
      </c>
      <c r="B764" s="539"/>
      <c r="C764" s="585" t="s">
        <v>225</v>
      </c>
      <c r="D764" s="617"/>
      <c r="E764" s="676"/>
      <c r="F764" s="677"/>
      <c r="G764" s="677"/>
      <c r="H764" s="678"/>
      <c r="I764" s="582" t="n">
        <f aca="false">SUM(D764:H764)</f>
        <v>0</v>
      </c>
    </row>
    <row r="765" customFormat="false" ht="17.4" hidden="true" customHeight="false" outlineLevel="0" collapsed="false">
      <c r="A765" s="539" t="s">
        <v>981</v>
      </c>
      <c r="B765" s="539"/>
      <c r="C765" s="585" t="s">
        <v>226</v>
      </c>
      <c r="D765" s="617"/>
      <c r="E765" s="676"/>
      <c r="F765" s="677"/>
      <c r="G765" s="677"/>
      <c r="H765" s="678"/>
      <c r="I765" s="582" t="n">
        <f aca="false">SUM(D765:H765)</f>
        <v>0</v>
      </c>
    </row>
    <row r="766" customFormat="false" ht="17.4" hidden="true" customHeight="false" outlineLevel="0" collapsed="false">
      <c r="A766" s="539" t="s">
        <v>982</v>
      </c>
      <c r="B766" s="539"/>
      <c r="C766" s="585" t="s">
        <v>227</v>
      </c>
      <c r="D766" s="617"/>
      <c r="E766" s="676"/>
      <c r="F766" s="677"/>
      <c r="G766" s="677"/>
      <c r="H766" s="678"/>
      <c r="I766" s="582" t="n">
        <f aca="false">SUM(D766:H766)</f>
        <v>0</v>
      </c>
    </row>
    <row r="767" customFormat="false" ht="17.4" hidden="true" customHeight="false" outlineLevel="0" collapsed="false">
      <c r="A767" s="539" t="s">
        <v>983</v>
      </c>
      <c r="B767" s="539"/>
      <c r="C767" s="585" t="s">
        <v>228</v>
      </c>
      <c r="D767" s="617"/>
      <c r="E767" s="676"/>
      <c r="F767" s="677"/>
      <c r="G767" s="677"/>
      <c r="H767" s="678"/>
      <c r="I767" s="582" t="n">
        <f aca="false">SUM(D767:H767)</f>
        <v>0</v>
      </c>
    </row>
    <row r="768" customFormat="false" ht="17.4" hidden="true" customHeight="false" outlineLevel="0" collapsed="false">
      <c r="A768" s="539" t="s">
        <v>984</v>
      </c>
      <c r="B768" s="539"/>
      <c r="C768" s="585" t="s">
        <v>229</v>
      </c>
      <c r="D768" s="617"/>
      <c r="E768" s="679"/>
      <c r="F768" s="680"/>
      <c r="G768" s="680"/>
      <c r="H768" s="681"/>
      <c r="I768" s="582" t="n">
        <f aca="false">SUM(D768:H768)</f>
        <v>0</v>
      </c>
    </row>
    <row r="769" customFormat="false" ht="17.4" hidden="false" customHeight="false" outlineLevel="0" collapsed="false">
      <c r="A769" s="539" t="s">
        <v>985</v>
      </c>
      <c r="B769" s="539"/>
      <c r="C769" s="585" t="s">
        <v>230</v>
      </c>
      <c r="D769" s="586" t="n">
        <v>3170400</v>
      </c>
      <c r="E769" s="682"/>
      <c r="F769" s="683"/>
      <c r="G769" s="683"/>
      <c r="H769" s="684"/>
      <c r="I769" s="582" t="n">
        <f aca="false">SUM(D769:H769)</f>
        <v>3170400</v>
      </c>
    </row>
    <row r="770" customFormat="false" ht="17.4" hidden="true" customHeight="false" outlineLevel="0" collapsed="false">
      <c r="A770" s="539" t="s">
        <v>986</v>
      </c>
      <c r="B770" s="539"/>
      <c r="C770" s="585" t="s">
        <v>231</v>
      </c>
      <c r="D770" s="617"/>
      <c r="E770" s="676"/>
      <c r="F770" s="677"/>
      <c r="G770" s="677"/>
      <c r="H770" s="678"/>
      <c r="I770" s="582" t="n">
        <f aca="false">SUM(D770:H770)</f>
        <v>0</v>
      </c>
    </row>
    <row r="771" customFormat="false" ht="17.4" hidden="true" customHeight="false" outlineLevel="0" collapsed="false">
      <c r="A771" s="539" t="s">
        <v>987</v>
      </c>
      <c r="B771" s="539"/>
      <c r="C771" s="585" t="s">
        <v>232</v>
      </c>
      <c r="D771" s="617"/>
      <c r="E771" s="676"/>
      <c r="F771" s="677"/>
      <c r="G771" s="677"/>
      <c r="H771" s="678"/>
      <c r="I771" s="582" t="n">
        <f aca="false">SUM(D771:H771)</f>
        <v>0</v>
      </c>
    </row>
    <row r="772" customFormat="false" ht="17.4" hidden="true" customHeight="false" outlineLevel="0" collapsed="false">
      <c r="A772" s="539" t="s">
        <v>988</v>
      </c>
      <c r="B772" s="539"/>
      <c r="C772" s="585" t="s">
        <v>233</v>
      </c>
      <c r="D772" s="617"/>
      <c r="E772" s="676"/>
      <c r="F772" s="677"/>
      <c r="G772" s="677"/>
      <c r="H772" s="678"/>
      <c r="I772" s="582" t="n">
        <f aca="false">SUM(D772:H772)</f>
        <v>0</v>
      </c>
    </row>
    <row r="773" customFormat="false" ht="17.4" hidden="true" customHeight="false" outlineLevel="0" collapsed="false">
      <c r="A773" s="539" t="s">
        <v>989</v>
      </c>
      <c r="B773" s="539"/>
      <c r="C773" s="585" t="s">
        <v>234</v>
      </c>
      <c r="D773" s="617"/>
      <c r="E773" s="676"/>
      <c r="F773" s="677"/>
      <c r="G773" s="677"/>
      <c r="H773" s="678"/>
      <c r="I773" s="582" t="n">
        <f aca="false">SUM(D773:H773)</f>
        <v>0</v>
      </c>
    </row>
    <row r="774" customFormat="false" ht="17.4" hidden="true" customHeight="false" outlineLevel="0" collapsed="false">
      <c r="A774" s="539" t="s">
        <v>990</v>
      </c>
      <c r="B774" s="539"/>
      <c r="C774" s="585" t="s">
        <v>235</v>
      </c>
      <c r="D774" s="617"/>
      <c r="E774" s="676"/>
      <c r="F774" s="677"/>
      <c r="G774" s="677"/>
      <c r="H774" s="678"/>
      <c r="I774" s="582" t="n">
        <f aca="false">SUM(D774:H774)</f>
        <v>0</v>
      </c>
    </row>
    <row r="775" customFormat="false" ht="17.4" hidden="true" customHeight="false" outlineLevel="0" collapsed="false">
      <c r="A775" s="539" t="s">
        <v>991</v>
      </c>
      <c r="B775" s="539"/>
      <c r="C775" s="585" t="s">
        <v>236</v>
      </c>
      <c r="D775" s="617"/>
      <c r="E775" s="676"/>
      <c r="F775" s="677"/>
      <c r="G775" s="677"/>
      <c r="H775" s="678"/>
      <c r="I775" s="582" t="n">
        <f aca="false">SUM(D775:H775)</f>
        <v>0</v>
      </c>
    </row>
    <row r="776" customFormat="false" ht="17.4" hidden="true" customHeight="false" outlineLevel="0" collapsed="false">
      <c r="A776" s="539" t="s">
        <v>992</v>
      </c>
      <c r="B776" s="539"/>
      <c r="C776" s="585" t="s">
        <v>237</v>
      </c>
      <c r="D776" s="617"/>
      <c r="E776" s="676"/>
      <c r="F776" s="677"/>
      <c r="G776" s="677"/>
      <c r="H776" s="678"/>
      <c r="I776" s="582" t="n">
        <f aca="false">SUM(D776:H776)</f>
        <v>0</v>
      </c>
    </row>
    <row r="777" customFormat="false" ht="17.4" hidden="true" customHeight="false" outlineLevel="0" collapsed="false">
      <c r="A777" s="539" t="s">
        <v>993</v>
      </c>
      <c r="B777" s="539"/>
      <c r="C777" s="585" t="s">
        <v>238</v>
      </c>
      <c r="D777" s="617"/>
      <c r="E777" s="676"/>
      <c r="F777" s="677"/>
      <c r="G777" s="677"/>
      <c r="H777" s="678"/>
      <c r="I777" s="582" t="n">
        <f aca="false">SUM(D777:H777)</f>
        <v>0</v>
      </c>
    </row>
    <row r="778" customFormat="false" ht="17.4" hidden="true" customHeight="false" outlineLevel="0" collapsed="false">
      <c r="A778" s="539" t="s">
        <v>994</v>
      </c>
      <c r="B778" s="539"/>
      <c r="C778" s="585" t="s">
        <v>239</v>
      </c>
      <c r="D778" s="617"/>
      <c r="E778" s="676"/>
      <c r="F778" s="677"/>
      <c r="G778" s="677"/>
      <c r="H778" s="678"/>
      <c r="I778" s="582" t="n">
        <f aca="false">SUM(D778:H778)</f>
        <v>0</v>
      </c>
    </row>
    <row r="779" customFormat="false" ht="17.4" hidden="true" customHeight="false" outlineLevel="0" collapsed="false">
      <c r="A779" s="539" t="s">
        <v>995</v>
      </c>
      <c r="B779" s="539"/>
      <c r="C779" s="585" t="s">
        <v>240</v>
      </c>
      <c r="D779" s="617"/>
      <c r="E779" s="676"/>
      <c r="F779" s="677"/>
      <c r="G779" s="677"/>
      <c r="H779" s="678"/>
      <c r="I779" s="582" t="n">
        <f aca="false">SUM(D779:H779)</f>
        <v>0</v>
      </c>
    </row>
    <row r="780" customFormat="false" ht="17.4" hidden="true" customHeight="false" outlineLevel="0" collapsed="false">
      <c r="A780" s="539" t="s">
        <v>996</v>
      </c>
      <c r="B780" s="539"/>
      <c r="C780" s="585" t="s">
        <v>241</v>
      </c>
      <c r="D780" s="617"/>
      <c r="E780" s="676"/>
      <c r="F780" s="677"/>
      <c r="G780" s="677"/>
      <c r="H780" s="678"/>
      <c r="I780" s="582" t="n">
        <f aca="false">SUM(D780:H780)</f>
        <v>0</v>
      </c>
    </row>
    <row r="781" customFormat="false" ht="17.4" hidden="true" customHeight="false" outlineLevel="0" collapsed="false">
      <c r="A781" s="539" t="s">
        <v>997</v>
      </c>
      <c r="B781" s="539"/>
      <c r="C781" s="585" t="s">
        <v>242</v>
      </c>
      <c r="D781" s="617"/>
      <c r="E781" s="676"/>
      <c r="F781" s="677"/>
      <c r="G781" s="677"/>
      <c r="H781" s="678"/>
      <c r="I781" s="582" t="n">
        <f aca="false">SUM(D781:H781)</f>
        <v>0</v>
      </c>
    </row>
    <row r="782" customFormat="false" ht="18" hidden="true" customHeight="false" outlineLevel="0" collapsed="false">
      <c r="A782" s="663"/>
      <c r="B782" s="664"/>
      <c r="C782" s="665" t="s">
        <v>1016</v>
      </c>
      <c r="D782" s="685"/>
      <c r="E782" s="679"/>
      <c r="F782" s="680"/>
      <c r="G782" s="680"/>
      <c r="H782" s="681"/>
      <c r="I782" s="582" t="n">
        <f aca="false">SUM(D782:H782)</f>
        <v>0</v>
      </c>
    </row>
    <row r="783" customFormat="false" ht="17.4" hidden="false" customHeight="true" outlineLevel="0" collapsed="false">
      <c r="A783" s="597" t="s">
        <v>918</v>
      </c>
      <c r="B783" s="554" t="n">
        <v>9770</v>
      </c>
      <c r="C783" s="555" t="s">
        <v>156</v>
      </c>
      <c r="D783" s="626" t="n">
        <f aca="false">SUM(D787:D853)</f>
        <v>23484040</v>
      </c>
      <c r="E783" s="648"/>
      <c r="F783" s="648"/>
      <c r="G783" s="648"/>
      <c r="H783" s="648"/>
      <c r="I783" s="582" t="n">
        <f aca="false">SUM(D783:H783)</f>
        <v>23484040</v>
      </c>
    </row>
    <row r="784" customFormat="false" ht="17.4" hidden="false" customHeight="false" outlineLevel="0" collapsed="false">
      <c r="A784" s="597"/>
      <c r="B784" s="554"/>
      <c r="C784" s="555"/>
      <c r="D784" s="630"/>
      <c r="E784" s="648"/>
      <c r="F784" s="648"/>
      <c r="G784" s="648"/>
      <c r="H784" s="648"/>
      <c r="I784" s="582" t="n">
        <v>1</v>
      </c>
      <c r="K784" s="628" t="s">
        <v>1023</v>
      </c>
      <c r="L784" s="628" t="s">
        <v>931</v>
      </c>
    </row>
    <row r="785" customFormat="false" ht="17.4" hidden="false" customHeight="false" outlineLevel="0" collapsed="false">
      <c r="A785" s="597"/>
      <c r="B785" s="554"/>
      <c r="C785" s="555"/>
      <c r="D785" s="630"/>
      <c r="E785" s="648"/>
      <c r="F785" s="648"/>
      <c r="G785" s="648"/>
      <c r="H785" s="648"/>
      <c r="I785" s="582" t="n">
        <v>1</v>
      </c>
      <c r="K785" s="628"/>
      <c r="L785" s="629"/>
    </row>
    <row r="786" customFormat="false" ht="17.4" hidden="false" customHeight="false" outlineLevel="0" collapsed="false">
      <c r="A786" s="597"/>
      <c r="B786" s="554"/>
      <c r="C786" s="555"/>
      <c r="D786" s="649"/>
      <c r="E786" s="648"/>
      <c r="F786" s="648"/>
      <c r="G786" s="648"/>
      <c r="H786" s="648"/>
      <c r="I786" s="582" t="n">
        <v>1</v>
      </c>
      <c r="K786" s="651" t="e">
        <f aca="false">SUM(K787:K853)</f>
        <v>#REF!</v>
      </c>
      <c r="L786" s="651" t="e">
        <f aca="false">K786-D783-D640-D569</f>
        <v>#REF!</v>
      </c>
    </row>
    <row r="787" customFormat="false" ht="17.4" hidden="false" customHeight="false" outlineLevel="0" collapsed="false">
      <c r="A787" s="539" t="s">
        <v>932</v>
      </c>
      <c r="B787" s="539"/>
      <c r="C787" s="585" t="s">
        <v>172</v>
      </c>
      <c r="D787" s="586" t="n">
        <v>80000</v>
      </c>
      <c r="E787" s="623"/>
      <c r="F787" s="623"/>
      <c r="G787" s="623"/>
      <c r="H787" s="623"/>
      <c r="I787" s="582" t="n">
        <f aca="false">SUM(D787:H787)</f>
        <v>80000</v>
      </c>
      <c r="K787" s="651" t="e">
        <f aca="false">#REF!</f>
        <v>#REF!</v>
      </c>
      <c r="L787" s="651" t="e">
        <f aca="false">K787=D787+D645+D573</f>
        <v>#REF!</v>
      </c>
    </row>
    <row r="788" customFormat="false" ht="17.4" hidden="true" customHeight="false" outlineLevel="0" collapsed="false">
      <c r="A788" s="539" t="s">
        <v>933</v>
      </c>
      <c r="B788" s="539"/>
      <c r="C788" s="585" t="s">
        <v>174</v>
      </c>
      <c r="D788" s="617" t="n">
        <v>0</v>
      </c>
      <c r="E788" s="640"/>
      <c r="F788" s="640"/>
      <c r="G788" s="640"/>
      <c r="H788" s="640"/>
      <c r="I788" s="582" t="n">
        <f aca="false">SUM(D788:H788)</f>
        <v>0</v>
      </c>
      <c r="K788" s="651" t="e">
        <f aca="false">#REF!</f>
        <v>#REF!</v>
      </c>
      <c r="L788" s="651" t="e">
        <f aca="false">K788=D788+D646+D574</f>
        <v>#REF!</v>
      </c>
    </row>
    <row r="789" customFormat="false" ht="17.4" hidden="true" customHeight="false" outlineLevel="0" collapsed="false">
      <c r="A789" s="539" t="s">
        <v>934</v>
      </c>
      <c r="B789" s="539"/>
      <c r="C789" s="585" t="s">
        <v>175</v>
      </c>
      <c r="D789" s="617" t="n">
        <v>0</v>
      </c>
      <c r="E789" s="623"/>
      <c r="F789" s="623"/>
      <c r="G789" s="623"/>
      <c r="H789" s="623"/>
      <c r="I789" s="582" t="n">
        <f aca="false">SUM(D789:H789)</f>
        <v>0</v>
      </c>
      <c r="K789" s="651" t="e">
        <f aca="false">#REF!</f>
        <v>#REF!</v>
      </c>
      <c r="L789" s="651" t="e">
        <f aca="false">K789=D789+D647+D575</f>
        <v>#REF!</v>
      </c>
    </row>
    <row r="790" customFormat="false" ht="17.4" hidden="true" customHeight="false" outlineLevel="0" collapsed="false">
      <c r="A790" s="539" t="s">
        <v>935</v>
      </c>
      <c r="B790" s="539"/>
      <c r="C790" s="585" t="s">
        <v>176</v>
      </c>
      <c r="D790" s="617" t="n">
        <v>0</v>
      </c>
      <c r="E790" s="641"/>
      <c r="F790" s="641"/>
      <c r="G790" s="641"/>
      <c r="H790" s="641"/>
      <c r="I790" s="582" t="n">
        <f aca="false">SUM(D790:H790)</f>
        <v>0</v>
      </c>
      <c r="K790" s="651" t="e">
        <f aca="false">#REF!</f>
        <v>#REF!</v>
      </c>
      <c r="L790" s="651" t="e">
        <f aca="false">K790=D790+D648+D576</f>
        <v>#REF!</v>
      </c>
    </row>
    <row r="791" customFormat="false" ht="17.4" hidden="false" customHeight="false" outlineLevel="0" collapsed="false">
      <c r="A791" s="539" t="s">
        <v>936</v>
      </c>
      <c r="B791" s="539"/>
      <c r="C791" s="585" t="s">
        <v>177</v>
      </c>
      <c r="D791" s="586" t="n">
        <v>140000</v>
      </c>
      <c r="E791" s="623"/>
      <c r="F791" s="623"/>
      <c r="G791" s="623"/>
      <c r="H791" s="623"/>
      <c r="I791" s="582" t="n">
        <f aca="false">SUM(D791:H791)</f>
        <v>140000</v>
      </c>
      <c r="K791" s="651" t="e">
        <f aca="false">#REF!</f>
        <v>#REF!</v>
      </c>
      <c r="L791" s="651" t="e">
        <f aca="false">K791=D791+D649+D577</f>
        <v>#REF!</v>
      </c>
    </row>
    <row r="792" customFormat="false" ht="17.4" hidden="false" customHeight="false" outlineLevel="0" collapsed="false">
      <c r="A792" s="539" t="s">
        <v>937</v>
      </c>
      <c r="B792" s="539"/>
      <c r="C792" s="585" t="s">
        <v>178</v>
      </c>
      <c r="D792" s="586" t="n">
        <v>50000</v>
      </c>
      <c r="E792" s="623"/>
      <c r="F792" s="623"/>
      <c r="G792" s="623"/>
      <c r="H792" s="623"/>
      <c r="I792" s="582" t="n">
        <f aca="false">SUM(D792:H792)</f>
        <v>50000</v>
      </c>
      <c r="K792" s="651" t="e">
        <f aca="false">#REF!</f>
        <v>#REF!</v>
      </c>
      <c r="L792" s="651" t="e">
        <f aca="false">K792=D792+D650+D578</f>
        <v>#REF!</v>
      </c>
    </row>
    <row r="793" customFormat="false" ht="17.4" hidden="false" customHeight="false" outlineLevel="0" collapsed="false">
      <c r="A793" s="539" t="s">
        <v>938</v>
      </c>
      <c r="B793" s="539"/>
      <c r="C793" s="585" t="s">
        <v>181</v>
      </c>
      <c r="D793" s="586" t="n">
        <v>100000</v>
      </c>
      <c r="E793" s="623"/>
      <c r="F793" s="623"/>
      <c r="G793" s="623"/>
      <c r="H793" s="623"/>
      <c r="I793" s="582" t="n">
        <f aca="false">SUM(D793:H793)</f>
        <v>100000</v>
      </c>
      <c r="K793" s="651" t="e">
        <f aca="false">#REF!</f>
        <v>#REF!</v>
      </c>
      <c r="L793" s="651" t="e">
        <f aca="false">K793=D793+D651+D579</f>
        <v>#REF!</v>
      </c>
    </row>
    <row r="794" customFormat="false" ht="17.4" hidden="false" customHeight="false" outlineLevel="0" collapsed="false">
      <c r="A794" s="539" t="s">
        <v>939</v>
      </c>
      <c r="B794" s="539"/>
      <c r="C794" s="585" t="s">
        <v>182</v>
      </c>
      <c r="D794" s="586" t="n">
        <v>150000</v>
      </c>
      <c r="E794" s="623"/>
      <c r="F794" s="623"/>
      <c r="G794" s="623"/>
      <c r="H794" s="623"/>
      <c r="I794" s="582" t="n">
        <f aca="false">SUM(D794:H794)</f>
        <v>150000</v>
      </c>
      <c r="K794" s="651" t="e">
        <f aca="false">#REF!</f>
        <v>#REF!</v>
      </c>
      <c r="L794" s="651" t="e">
        <f aca="false">K794=D794+D652+D580</f>
        <v>#REF!</v>
      </c>
    </row>
    <row r="795" customFormat="false" ht="17.4" hidden="true" customHeight="false" outlineLevel="0" collapsed="false">
      <c r="A795" s="539" t="s">
        <v>940</v>
      </c>
      <c r="B795" s="539"/>
      <c r="C795" s="585" t="s">
        <v>183</v>
      </c>
      <c r="D795" s="617" t="n">
        <v>0</v>
      </c>
      <c r="E795" s="640"/>
      <c r="F795" s="640"/>
      <c r="G795" s="640"/>
      <c r="H795" s="640"/>
      <c r="I795" s="582" t="n">
        <f aca="false">SUM(D795:H795)</f>
        <v>0</v>
      </c>
      <c r="K795" s="651" t="e">
        <f aca="false">#REF!</f>
        <v>#REF!</v>
      </c>
      <c r="L795" s="651" t="e">
        <f aca="false">K795=D795+D653+D581</f>
        <v>#REF!</v>
      </c>
    </row>
    <row r="796" customFormat="false" ht="17.4" hidden="true" customHeight="false" outlineLevel="0" collapsed="false">
      <c r="A796" s="539" t="s">
        <v>941</v>
      </c>
      <c r="B796" s="539"/>
      <c r="C796" s="585" t="s">
        <v>184</v>
      </c>
      <c r="D796" s="617" t="n">
        <v>0</v>
      </c>
      <c r="E796" s="641"/>
      <c r="F796" s="641"/>
      <c r="G796" s="641"/>
      <c r="H796" s="641"/>
      <c r="I796" s="582" t="n">
        <f aca="false">SUM(D796:H796)</f>
        <v>0</v>
      </c>
      <c r="K796" s="651" t="e">
        <f aca="false">#REF!</f>
        <v>#REF!</v>
      </c>
      <c r="L796" s="651" t="e">
        <f aca="false">K796=D796+D654+D582</f>
        <v>#REF!</v>
      </c>
    </row>
    <row r="797" customFormat="false" ht="17.4" hidden="false" customHeight="false" outlineLevel="0" collapsed="false">
      <c r="A797" s="539" t="s">
        <v>942</v>
      </c>
      <c r="B797" s="539"/>
      <c r="C797" s="585" t="s">
        <v>185</v>
      </c>
      <c r="D797" s="586" t="n">
        <v>150000</v>
      </c>
      <c r="E797" s="623"/>
      <c r="F797" s="623"/>
      <c r="G797" s="623"/>
      <c r="H797" s="623"/>
      <c r="I797" s="582" t="n">
        <f aca="false">SUM(D797:H797)</f>
        <v>150000</v>
      </c>
      <c r="K797" s="651" t="e">
        <f aca="false">#REF!</f>
        <v>#REF!</v>
      </c>
      <c r="L797" s="651" t="e">
        <f aca="false">K797=D797+D655+D583</f>
        <v>#REF!</v>
      </c>
    </row>
    <row r="798" customFormat="false" ht="17.4" hidden="true" customHeight="false" outlineLevel="0" collapsed="false">
      <c r="A798" s="539" t="s">
        <v>943</v>
      </c>
      <c r="B798" s="539"/>
      <c r="C798" s="585" t="s">
        <v>186</v>
      </c>
      <c r="D798" s="617" t="n">
        <v>0</v>
      </c>
      <c r="E798" s="642"/>
      <c r="F798" s="642"/>
      <c r="G798" s="642"/>
      <c r="H798" s="642"/>
      <c r="I798" s="582" t="n">
        <f aca="false">SUM(D798:H798)</f>
        <v>0</v>
      </c>
      <c r="K798" s="651" t="e">
        <f aca="false">#REF!</f>
        <v>#REF!</v>
      </c>
      <c r="L798" s="651" t="e">
        <f aca="false">K798=D798+D656+D584</f>
        <v>#REF!</v>
      </c>
    </row>
    <row r="799" customFormat="false" ht="17.4" hidden="false" customHeight="false" outlineLevel="0" collapsed="false">
      <c r="A799" s="539" t="s">
        <v>944</v>
      </c>
      <c r="B799" s="539"/>
      <c r="C799" s="585" t="s">
        <v>187</v>
      </c>
      <c r="D799" s="586" t="n">
        <v>1700000</v>
      </c>
      <c r="E799" s="623"/>
      <c r="F799" s="623"/>
      <c r="G799" s="623"/>
      <c r="H799" s="623"/>
      <c r="I799" s="582" t="n">
        <f aca="false">SUM(D799:H799)</f>
        <v>1700000</v>
      </c>
      <c r="K799" s="651" t="e">
        <f aca="false">#REF!</f>
        <v>#REF!</v>
      </c>
      <c r="L799" s="651" t="e">
        <f aca="false">K799=D799+D657+D585</f>
        <v>#REF!</v>
      </c>
    </row>
    <row r="800" customFormat="false" ht="17.4" hidden="true" customHeight="false" outlineLevel="0" collapsed="false">
      <c r="A800" s="539" t="s">
        <v>945</v>
      </c>
      <c r="B800" s="539"/>
      <c r="C800" s="585" t="s">
        <v>189</v>
      </c>
      <c r="D800" s="617" t="n">
        <v>0</v>
      </c>
      <c r="E800" s="642"/>
      <c r="F800" s="642"/>
      <c r="G800" s="642"/>
      <c r="H800" s="642"/>
      <c r="I800" s="582" t="n">
        <f aca="false">SUM(D800:H800)</f>
        <v>0</v>
      </c>
      <c r="K800" s="651" t="e">
        <f aca="false">#REF!</f>
        <v>#REF!</v>
      </c>
      <c r="L800" s="651" t="e">
        <f aca="false">K800=D800+D658+D586</f>
        <v>#REF!</v>
      </c>
    </row>
    <row r="801" customFormat="false" ht="17.4" hidden="false" customHeight="false" outlineLevel="0" collapsed="false">
      <c r="A801" s="539" t="s">
        <v>946</v>
      </c>
      <c r="B801" s="539"/>
      <c r="C801" s="585" t="s">
        <v>190</v>
      </c>
      <c r="D801" s="586" t="n">
        <v>50000</v>
      </c>
      <c r="E801" s="623"/>
      <c r="F801" s="623"/>
      <c r="G801" s="623"/>
      <c r="H801" s="623"/>
      <c r="I801" s="582" t="n">
        <f aca="false">SUM(D801:H801)</f>
        <v>50000</v>
      </c>
      <c r="K801" s="651" t="e">
        <f aca="false">#REF!</f>
        <v>#REF!</v>
      </c>
      <c r="L801" s="651" t="e">
        <f aca="false">K801=D801+D659+D587</f>
        <v>#REF!</v>
      </c>
    </row>
    <row r="802" customFormat="false" ht="17.4" hidden="true" customHeight="false" outlineLevel="0" collapsed="false">
      <c r="A802" s="539" t="s">
        <v>947</v>
      </c>
      <c r="B802" s="539"/>
      <c r="C802" s="585" t="s">
        <v>191</v>
      </c>
      <c r="D802" s="617" t="n">
        <v>0</v>
      </c>
      <c r="E802" s="642"/>
      <c r="F802" s="642"/>
      <c r="G802" s="642"/>
      <c r="H802" s="642"/>
      <c r="I802" s="582" t="n">
        <f aca="false">SUM(D802:H802)</f>
        <v>0</v>
      </c>
      <c r="K802" s="651" t="e">
        <f aca="false">#REF!</f>
        <v>#REF!</v>
      </c>
      <c r="L802" s="651" t="e">
        <f aca="false">K802=D802+D660+D588</f>
        <v>#REF!</v>
      </c>
    </row>
    <row r="803" customFormat="false" ht="17.4" hidden="false" customHeight="false" outlineLevel="0" collapsed="false">
      <c r="A803" s="539" t="s">
        <v>948</v>
      </c>
      <c r="B803" s="539"/>
      <c r="C803" s="585" t="s">
        <v>192</v>
      </c>
      <c r="D803" s="586" t="n">
        <v>210000</v>
      </c>
      <c r="E803" s="623"/>
      <c r="F803" s="623"/>
      <c r="G803" s="623"/>
      <c r="H803" s="623"/>
      <c r="I803" s="582" t="n">
        <f aca="false">SUM(D803:H803)</f>
        <v>210000</v>
      </c>
      <c r="K803" s="651" t="e">
        <f aca="false">#REF!</f>
        <v>#REF!</v>
      </c>
      <c r="L803" s="651" t="e">
        <f aca="false">K803=D803+D661+D589</f>
        <v>#REF!</v>
      </c>
    </row>
    <row r="804" customFormat="false" ht="17.4" hidden="true" customHeight="false" outlineLevel="0" collapsed="false">
      <c r="A804" s="539" t="s">
        <v>949</v>
      </c>
      <c r="B804" s="539"/>
      <c r="C804" s="585" t="s">
        <v>193</v>
      </c>
      <c r="D804" s="617" t="n">
        <v>0</v>
      </c>
      <c r="E804" s="642"/>
      <c r="F804" s="642"/>
      <c r="G804" s="642"/>
      <c r="H804" s="642"/>
      <c r="I804" s="582" t="n">
        <f aca="false">SUM(D804:H804)</f>
        <v>0</v>
      </c>
      <c r="K804" s="651" t="e">
        <f aca="false">#REF!</f>
        <v>#REF!</v>
      </c>
      <c r="L804" s="651" t="e">
        <f aca="false">K804=D804+D662+D590</f>
        <v>#REF!</v>
      </c>
    </row>
    <row r="805" customFormat="false" ht="17.4" hidden="false" customHeight="false" outlineLevel="0" collapsed="false">
      <c r="A805" s="539" t="s">
        <v>950</v>
      </c>
      <c r="B805" s="539"/>
      <c r="C805" s="585" t="s">
        <v>194</v>
      </c>
      <c r="D805" s="586" t="n">
        <v>540000</v>
      </c>
      <c r="E805" s="623"/>
      <c r="F805" s="623"/>
      <c r="G805" s="623"/>
      <c r="H805" s="623"/>
      <c r="I805" s="582" t="n">
        <f aca="false">SUM(D805:H805)</f>
        <v>540000</v>
      </c>
      <c r="K805" s="651" t="e">
        <f aca="false">#REF!</f>
        <v>#REF!</v>
      </c>
      <c r="L805" s="651" t="e">
        <f aca="false">K805=D805+D663+D591</f>
        <v>#REF!</v>
      </c>
    </row>
    <row r="806" customFormat="false" ht="17.4" hidden="false" customHeight="false" outlineLevel="0" collapsed="false">
      <c r="A806" s="539" t="s">
        <v>951</v>
      </c>
      <c r="B806" s="539"/>
      <c r="C806" s="585" t="s">
        <v>195</v>
      </c>
      <c r="D806" s="586" t="n">
        <v>840000</v>
      </c>
      <c r="E806" s="623"/>
      <c r="F806" s="623"/>
      <c r="G806" s="623"/>
      <c r="H806" s="623"/>
      <c r="I806" s="582" t="n">
        <f aca="false">SUM(D806:H806)</f>
        <v>840000</v>
      </c>
      <c r="K806" s="651" t="e">
        <f aca="false">#REF!</f>
        <v>#REF!</v>
      </c>
      <c r="L806" s="651" t="e">
        <f aca="false">K806=D806+D664+D592</f>
        <v>#REF!</v>
      </c>
    </row>
    <row r="807" customFormat="false" ht="17.4" hidden="true" customHeight="false" outlineLevel="0" collapsed="false">
      <c r="A807" s="539" t="s">
        <v>952</v>
      </c>
      <c r="B807" s="539"/>
      <c r="C807" s="585" t="s">
        <v>196</v>
      </c>
      <c r="D807" s="617" t="n">
        <v>0</v>
      </c>
      <c r="E807" s="640"/>
      <c r="F807" s="640"/>
      <c r="G807" s="640"/>
      <c r="H807" s="640"/>
      <c r="I807" s="582" t="n">
        <f aca="false">SUM(D807:H807)</f>
        <v>0</v>
      </c>
      <c r="K807" s="651" t="e">
        <f aca="false">#REF!</f>
        <v>#REF!</v>
      </c>
      <c r="L807" s="651" t="e">
        <f aca="false">K807=D807+D665+D593</f>
        <v>#REF!</v>
      </c>
    </row>
    <row r="808" customFormat="false" ht="17.4" hidden="true" customHeight="false" outlineLevel="0" collapsed="false">
      <c r="A808" s="539" t="s">
        <v>953</v>
      </c>
      <c r="B808" s="539"/>
      <c r="C808" s="585" t="s">
        <v>198</v>
      </c>
      <c r="D808" s="617" t="n">
        <v>0</v>
      </c>
      <c r="E808" s="641"/>
      <c r="F808" s="641"/>
      <c r="G808" s="641"/>
      <c r="H808" s="641"/>
      <c r="I808" s="582" t="n">
        <f aca="false">SUM(D808:H808)</f>
        <v>0</v>
      </c>
      <c r="K808" s="651" t="e">
        <f aca="false">#REF!</f>
        <v>#REF!</v>
      </c>
      <c r="L808" s="651" t="e">
        <f aca="false">K808=D808+D666+D594</f>
        <v>#REF!</v>
      </c>
    </row>
    <row r="809" customFormat="false" ht="17.4" hidden="false" customHeight="false" outlineLevel="0" collapsed="false">
      <c r="A809" s="539" t="s">
        <v>954</v>
      </c>
      <c r="B809" s="539"/>
      <c r="C809" s="585" t="s">
        <v>199</v>
      </c>
      <c r="D809" s="586" t="n">
        <v>525000</v>
      </c>
      <c r="E809" s="623"/>
      <c r="F809" s="623"/>
      <c r="G809" s="623"/>
      <c r="H809" s="623"/>
      <c r="I809" s="582" t="n">
        <f aca="false">SUM(D809:H809)</f>
        <v>525000</v>
      </c>
      <c r="K809" s="651" t="e">
        <f aca="false">#REF!</f>
        <v>#REF!</v>
      </c>
      <c r="L809" s="651" t="e">
        <f aca="false">K809=D809+D667+D595</f>
        <v>#REF!</v>
      </c>
    </row>
    <row r="810" customFormat="false" ht="17.4" hidden="false" customHeight="false" outlineLevel="0" collapsed="false">
      <c r="A810" s="539" t="s">
        <v>955</v>
      </c>
      <c r="B810" s="539"/>
      <c r="C810" s="585" t="s">
        <v>200</v>
      </c>
      <c r="D810" s="586" t="n">
        <v>150000</v>
      </c>
      <c r="E810" s="623"/>
      <c r="F810" s="623"/>
      <c r="G810" s="623"/>
      <c r="H810" s="623"/>
      <c r="I810" s="582" t="n">
        <f aca="false">SUM(D810:H810)</f>
        <v>150000</v>
      </c>
      <c r="K810" s="651" t="e">
        <f aca="false">#REF!</f>
        <v>#REF!</v>
      </c>
      <c r="L810" s="651" t="e">
        <f aca="false">K810=D810+D668+D596</f>
        <v>#REF!</v>
      </c>
    </row>
    <row r="811" customFormat="false" ht="17.4" hidden="true" customHeight="false" outlineLevel="0" collapsed="false">
      <c r="A811" s="539" t="s">
        <v>956</v>
      </c>
      <c r="B811" s="539"/>
      <c r="C811" s="585" t="s">
        <v>201</v>
      </c>
      <c r="D811" s="617" t="n">
        <v>0</v>
      </c>
      <c r="E811" s="640"/>
      <c r="F811" s="640"/>
      <c r="G811" s="640"/>
      <c r="H811" s="640"/>
      <c r="I811" s="582" t="n">
        <f aca="false">SUM(D811:H811)</f>
        <v>0</v>
      </c>
      <c r="K811" s="651" t="e">
        <f aca="false">#REF!</f>
        <v>#REF!</v>
      </c>
      <c r="L811" s="651" t="e">
        <f aca="false">K811=D811+D669+D597</f>
        <v>#REF!</v>
      </c>
    </row>
    <row r="812" customFormat="false" ht="17.4" hidden="true" customHeight="false" outlineLevel="0" collapsed="false">
      <c r="A812" s="539" t="s">
        <v>957</v>
      </c>
      <c r="B812" s="539"/>
      <c r="C812" s="585" t="s">
        <v>202</v>
      </c>
      <c r="D812" s="617" t="n">
        <v>0</v>
      </c>
      <c r="E812" s="641"/>
      <c r="F812" s="641"/>
      <c r="G812" s="641"/>
      <c r="H812" s="641"/>
      <c r="I812" s="582" t="n">
        <f aca="false">SUM(D812:H812)</f>
        <v>0</v>
      </c>
      <c r="K812" s="651" t="e">
        <f aca="false">#REF!</f>
        <v>#REF!</v>
      </c>
      <c r="L812" s="651" t="e">
        <f aca="false">K812=D812+D670+D598</f>
        <v>#REF!</v>
      </c>
    </row>
    <row r="813" customFormat="false" ht="17.4" hidden="false" customHeight="false" outlineLevel="0" collapsed="false">
      <c r="A813" s="539" t="s">
        <v>958</v>
      </c>
      <c r="B813" s="539"/>
      <c r="C813" s="585" t="s">
        <v>203</v>
      </c>
      <c r="D813" s="586" t="n">
        <v>60000</v>
      </c>
      <c r="E813" s="623"/>
      <c r="F813" s="623"/>
      <c r="G813" s="623"/>
      <c r="H813" s="623"/>
      <c r="I813" s="582" t="n">
        <f aca="false">SUM(D813:H813)</f>
        <v>60000</v>
      </c>
      <c r="K813" s="651" t="e">
        <f aca="false">#REF!</f>
        <v>#REF!</v>
      </c>
      <c r="L813" s="651" t="e">
        <f aca="false">K813=D813+D671+D599</f>
        <v>#REF!</v>
      </c>
    </row>
    <row r="814" customFormat="false" ht="17.4" hidden="false" customHeight="false" outlineLevel="0" collapsed="false">
      <c r="A814" s="539" t="s">
        <v>959</v>
      </c>
      <c r="B814" s="539"/>
      <c r="C814" s="585" t="s">
        <v>204</v>
      </c>
      <c r="D814" s="586" t="n">
        <v>440000</v>
      </c>
      <c r="E814" s="623"/>
      <c r="F814" s="623"/>
      <c r="G814" s="623"/>
      <c r="H814" s="623"/>
      <c r="I814" s="582" t="n">
        <f aca="false">SUM(D814:H814)</f>
        <v>440000</v>
      </c>
      <c r="K814" s="628" t="e">
        <f aca="false">#REF!</f>
        <v>#REF!</v>
      </c>
      <c r="L814" s="651" t="e">
        <f aca="false">K814=D814+D672+D600</f>
        <v>#REF!</v>
      </c>
    </row>
    <row r="815" customFormat="false" ht="17.4" hidden="false" customHeight="false" outlineLevel="0" collapsed="false">
      <c r="A815" s="539" t="s">
        <v>960</v>
      </c>
      <c r="B815" s="539"/>
      <c r="C815" s="585" t="s">
        <v>205</v>
      </c>
      <c r="D815" s="586" t="n">
        <v>1100000</v>
      </c>
      <c r="E815" s="623"/>
      <c r="F815" s="623"/>
      <c r="G815" s="623"/>
      <c r="H815" s="623"/>
      <c r="I815" s="582" t="n">
        <f aca="false">SUM(D815:H815)</f>
        <v>1100000</v>
      </c>
      <c r="K815" s="651" t="e">
        <f aca="false">#REF!</f>
        <v>#REF!</v>
      </c>
      <c r="L815" s="651" t="e">
        <f aca="false">K815=D815+D673+D601</f>
        <v>#REF!</v>
      </c>
    </row>
    <row r="816" customFormat="false" ht="17.4" hidden="false" customHeight="false" outlineLevel="0" collapsed="false">
      <c r="A816" s="539" t="s">
        <v>961</v>
      </c>
      <c r="B816" s="539"/>
      <c r="C816" s="585" t="s">
        <v>206</v>
      </c>
      <c r="D816" s="586" t="n">
        <v>1150000</v>
      </c>
      <c r="E816" s="623"/>
      <c r="F816" s="623"/>
      <c r="G816" s="623"/>
      <c r="H816" s="623"/>
      <c r="I816" s="582" t="n">
        <f aca="false">SUM(D816:H816)</f>
        <v>1150000</v>
      </c>
      <c r="K816" s="651" t="e">
        <f aca="false">#REF!</f>
        <v>#REF!</v>
      </c>
      <c r="L816" s="651" t="e">
        <f aca="false">K816=D816+D674+D602</f>
        <v>#REF!</v>
      </c>
    </row>
    <row r="817" customFormat="false" ht="17.4" hidden="false" customHeight="false" outlineLevel="0" collapsed="false">
      <c r="A817" s="539" t="s">
        <v>962</v>
      </c>
      <c r="B817" s="539"/>
      <c r="C817" s="585" t="s">
        <v>207</v>
      </c>
      <c r="D817" s="586" t="n">
        <v>75000</v>
      </c>
      <c r="E817" s="623"/>
      <c r="F817" s="623"/>
      <c r="G817" s="623"/>
      <c r="H817" s="623"/>
      <c r="I817" s="582" t="n">
        <f aca="false">SUM(D817:H817)</f>
        <v>75000</v>
      </c>
      <c r="K817" s="651" t="e">
        <f aca="false">#REF!</f>
        <v>#REF!</v>
      </c>
      <c r="L817" s="651" t="e">
        <f aca="false">K817=D817+D675+D603</f>
        <v>#REF!</v>
      </c>
    </row>
    <row r="818" customFormat="false" ht="17.4" hidden="false" customHeight="false" outlineLevel="0" collapsed="false">
      <c r="A818" s="539" t="s">
        <v>963</v>
      </c>
      <c r="B818" s="539"/>
      <c r="C818" s="585" t="s">
        <v>208</v>
      </c>
      <c r="D818" s="586" t="n">
        <v>440000</v>
      </c>
      <c r="E818" s="623"/>
      <c r="F818" s="623"/>
      <c r="G818" s="623"/>
      <c r="H818" s="623"/>
      <c r="I818" s="582" t="n">
        <f aca="false">SUM(D818:H818)</f>
        <v>440000</v>
      </c>
      <c r="K818" s="651" t="e">
        <f aca="false">#REF!</f>
        <v>#REF!</v>
      </c>
      <c r="L818" s="651" t="e">
        <f aca="false">K818=D818+D676+D604</f>
        <v>#REF!</v>
      </c>
    </row>
    <row r="819" customFormat="false" ht="17.4" hidden="false" customHeight="false" outlineLevel="0" collapsed="false">
      <c r="A819" s="539" t="s">
        <v>964</v>
      </c>
      <c r="B819" s="539"/>
      <c r="C819" s="585" t="s">
        <v>209</v>
      </c>
      <c r="D819" s="586" t="n">
        <v>1148000</v>
      </c>
      <c r="E819" s="623"/>
      <c r="F819" s="623"/>
      <c r="G819" s="623"/>
      <c r="H819" s="623"/>
      <c r="I819" s="582" t="n">
        <f aca="false">SUM(D819:H819)</f>
        <v>1148000</v>
      </c>
      <c r="K819" s="651" t="e">
        <f aca="false">#REF!</f>
        <v>#REF!</v>
      </c>
      <c r="L819" s="651" t="e">
        <f aca="false">K819=D819+D677+D605</f>
        <v>#REF!</v>
      </c>
    </row>
    <row r="820" customFormat="false" ht="17.4" hidden="false" customHeight="false" outlineLevel="0" collapsed="false">
      <c r="A820" s="539" t="s">
        <v>965</v>
      </c>
      <c r="B820" s="539"/>
      <c r="C820" s="585" t="s">
        <v>210</v>
      </c>
      <c r="D820" s="586" t="n">
        <v>40000</v>
      </c>
      <c r="E820" s="623"/>
      <c r="F820" s="623"/>
      <c r="G820" s="623"/>
      <c r="H820" s="623"/>
      <c r="I820" s="582" t="n">
        <f aca="false">SUM(D820:H820)</f>
        <v>40000</v>
      </c>
      <c r="K820" s="651" t="e">
        <f aca="false">#REF!</f>
        <v>#REF!</v>
      </c>
      <c r="L820" s="651" t="e">
        <f aca="false">K820=D820+D678+D606</f>
        <v>#REF!</v>
      </c>
    </row>
    <row r="821" customFormat="false" ht="17.4" hidden="true" customHeight="false" outlineLevel="0" collapsed="false">
      <c r="A821" s="539" t="s">
        <v>966</v>
      </c>
      <c r="B821" s="539"/>
      <c r="C821" s="585" t="s">
        <v>211</v>
      </c>
      <c r="D821" s="617" t="n">
        <v>0</v>
      </c>
      <c r="E821" s="640"/>
      <c r="F821" s="640"/>
      <c r="G821" s="640"/>
      <c r="H821" s="640"/>
      <c r="I821" s="582" t="n">
        <f aca="false">SUM(D821:H821)</f>
        <v>0</v>
      </c>
      <c r="K821" s="651" t="e">
        <f aca="false">#REF!</f>
        <v>#REF!</v>
      </c>
      <c r="L821" s="651" t="e">
        <f aca="false">K821=D821+D679+D607</f>
        <v>#REF!</v>
      </c>
    </row>
    <row r="822" customFormat="false" ht="17.4" hidden="true" customHeight="false" outlineLevel="0" collapsed="false">
      <c r="A822" s="539" t="s">
        <v>967</v>
      </c>
      <c r="B822" s="539"/>
      <c r="C822" s="585" t="s">
        <v>212</v>
      </c>
      <c r="D822" s="617" t="n">
        <v>0</v>
      </c>
      <c r="E822" s="641"/>
      <c r="F822" s="641"/>
      <c r="G822" s="641"/>
      <c r="H822" s="641"/>
      <c r="I822" s="582" t="n">
        <f aca="false">SUM(D822:H822)</f>
        <v>0</v>
      </c>
      <c r="K822" s="651" t="e">
        <f aca="false">#REF!</f>
        <v>#REF!</v>
      </c>
      <c r="L822" s="651" t="e">
        <f aca="false">K822=D822+D680+D608</f>
        <v>#REF!</v>
      </c>
    </row>
    <row r="823" customFormat="false" ht="17.4" hidden="false" customHeight="false" outlineLevel="0" collapsed="false">
      <c r="A823" s="539" t="s">
        <v>968</v>
      </c>
      <c r="B823" s="539"/>
      <c r="C823" s="585" t="s">
        <v>213</v>
      </c>
      <c r="D823" s="586" t="n">
        <v>840000</v>
      </c>
      <c r="E823" s="623"/>
      <c r="F823" s="623"/>
      <c r="G823" s="623"/>
      <c r="H823" s="623"/>
      <c r="I823" s="582" t="n">
        <f aca="false">SUM(D823:H823)</f>
        <v>840000</v>
      </c>
      <c r="K823" s="651" t="e">
        <f aca="false">#REF!</f>
        <v>#REF!</v>
      </c>
      <c r="L823" s="651" t="e">
        <f aca="false">K823=D823+D681+D609</f>
        <v>#REF!</v>
      </c>
    </row>
    <row r="824" customFormat="false" ht="17.4" hidden="false" customHeight="false" outlineLevel="0" collapsed="false">
      <c r="A824" s="539" t="s">
        <v>969</v>
      </c>
      <c r="B824" s="539"/>
      <c r="C824" s="585" t="s">
        <v>214</v>
      </c>
      <c r="D824" s="586" t="n">
        <v>100000</v>
      </c>
      <c r="E824" s="623"/>
      <c r="F824" s="623"/>
      <c r="G824" s="623"/>
      <c r="H824" s="623"/>
      <c r="I824" s="582" t="n">
        <f aca="false">SUM(D824:H824)</f>
        <v>100000</v>
      </c>
      <c r="K824" s="651" t="e">
        <f aca="false">#REF!</f>
        <v>#REF!</v>
      </c>
      <c r="L824" s="651" t="e">
        <f aca="false">K824=D824+D682+D610</f>
        <v>#REF!</v>
      </c>
    </row>
    <row r="825" customFormat="false" ht="17.4" hidden="false" customHeight="false" outlineLevel="0" collapsed="false">
      <c r="A825" s="539" t="s">
        <v>970</v>
      </c>
      <c r="B825" s="539"/>
      <c r="C825" s="585" t="s">
        <v>215</v>
      </c>
      <c r="D825" s="586" t="n">
        <v>40000</v>
      </c>
      <c r="E825" s="623"/>
      <c r="F825" s="623"/>
      <c r="G825" s="623"/>
      <c r="H825" s="623"/>
      <c r="I825" s="582" t="n">
        <f aca="false">SUM(D825:H825)</f>
        <v>40000</v>
      </c>
      <c r="K825" s="651" t="e">
        <f aca="false">#REF!</f>
        <v>#REF!</v>
      </c>
      <c r="L825" s="651" t="e">
        <f aca="false">K825=D825+D683+D611</f>
        <v>#REF!</v>
      </c>
    </row>
    <row r="826" customFormat="false" ht="17.4" hidden="false" customHeight="false" outlineLevel="0" collapsed="false">
      <c r="A826" s="539" t="s">
        <v>971</v>
      </c>
      <c r="B826" s="539"/>
      <c r="C826" s="585" t="s">
        <v>216</v>
      </c>
      <c r="D826" s="586" t="n">
        <v>500000</v>
      </c>
      <c r="E826" s="623"/>
      <c r="F826" s="623"/>
      <c r="G826" s="623"/>
      <c r="H826" s="623"/>
      <c r="I826" s="582" t="n">
        <f aca="false">SUM(D826:H826)</f>
        <v>500000</v>
      </c>
      <c r="K826" s="651" t="e">
        <f aca="false">#REF!</f>
        <v>#REF!</v>
      </c>
      <c r="L826" s="651" t="e">
        <f aca="false">K826=D826+D684+D612</f>
        <v>#REF!</v>
      </c>
    </row>
    <row r="827" customFormat="false" ht="17.4" hidden="false" customHeight="false" outlineLevel="0" collapsed="false">
      <c r="A827" s="539" t="s">
        <v>972</v>
      </c>
      <c r="B827" s="539"/>
      <c r="C827" s="585" t="s">
        <v>217</v>
      </c>
      <c r="D827" s="586" t="n">
        <v>140000</v>
      </c>
      <c r="E827" s="623"/>
      <c r="F827" s="623"/>
      <c r="G827" s="623"/>
      <c r="H827" s="623"/>
      <c r="I827" s="582" t="n">
        <f aca="false">SUM(D827:H827)</f>
        <v>140000</v>
      </c>
      <c r="K827" s="651" t="e">
        <f aca="false">#REF!</f>
        <v>#REF!</v>
      </c>
      <c r="L827" s="651" t="e">
        <f aca="false">K827=D827+D685+D613</f>
        <v>#REF!</v>
      </c>
    </row>
    <row r="828" customFormat="false" ht="17.4" hidden="false" customHeight="false" outlineLevel="0" collapsed="false">
      <c r="A828" s="539" t="s">
        <v>973</v>
      </c>
      <c r="B828" s="539"/>
      <c r="C828" s="585" t="s">
        <v>218</v>
      </c>
      <c r="D828" s="586" t="n">
        <v>80000</v>
      </c>
      <c r="E828" s="623"/>
      <c r="F828" s="623"/>
      <c r="G828" s="623"/>
      <c r="H828" s="623"/>
      <c r="I828" s="582" t="n">
        <f aca="false">SUM(D828:H828)</f>
        <v>80000</v>
      </c>
      <c r="K828" s="651" t="e">
        <f aca="false">#REF!</f>
        <v>#REF!</v>
      </c>
      <c r="L828" s="651" t="e">
        <f aca="false">K828=D828+D686+D614</f>
        <v>#REF!</v>
      </c>
    </row>
    <row r="829" customFormat="false" ht="17.4" hidden="true" customHeight="false" outlineLevel="0" collapsed="false">
      <c r="A829" s="539" t="s">
        <v>974</v>
      </c>
      <c r="B829" s="539"/>
      <c r="C829" s="585" t="s">
        <v>219</v>
      </c>
      <c r="D829" s="617" t="n">
        <v>0</v>
      </c>
      <c r="E829" s="640"/>
      <c r="F829" s="640"/>
      <c r="G829" s="640"/>
      <c r="H829" s="640"/>
      <c r="I829" s="582" t="n">
        <f aca="false">SUM(D829:H829)</f>
        <v>0</v>
      </c>
      <c r="K829" s="651" t="e">
        <f aca="false">#REF!</f>
        <v>#REF!</v>
      </c>
      <c r="L829" s="651" t="e">
        <f aca="false">K829=D829+D687+D615</f>
        <v>#REF!</v>
      </c>
    </row>
    <row r="830" customFormat="false" ht="17.4" hidden="true" customHeight="false" outlineLevel="0" collapsed="false">
      <c r="A830" s="539" t="s">
        <v>975</v>
      </c>
      <c r="B830" s="539"/>
      <c r="C830" s="585" t="s">
        <v>220</v>
      </c>
      <c r="D830" s="617" t="n">
        <v>0</v>
      </c>
      <c r="E830" s="641"/>
      <c r="F830" s="641"/>
      <c r="G830" s="641"/>
      <c r="H830" s="641"/>
      <c r="I830" s="582" t="n">
        <f aca="false">SUM(D830:H830)</f>
        <v>0</v>
      </c>
      <c r="K830" s="651" t="e">
        <f aca="false">#REF!</f>
        <v>#REF!</v>
      </c>
      <c r="L830" s="651" t="e">
        <f aca="false">K830=D830+D688+D616</f>
        <v>#REF!</v>
      </c>
    </row>
    <row r="831" customFormat="false" ht="17.4" hidden="false" customHeight="false" outlineLevel="0" collapsed="false">
      <c r="A831" s="539" t="s">
        <v>976</v>
      </c>
      <c r="B831" s="539"/>
      <c r="C831" s="585" t="s">
        <v>221</v>
      </c>
      <c r="D831" s="586" t="n">
        <v>300000</v>
      </c>
      <c r="E831" s="623"/>
      <c r="F831" s="623"/>
      <c r="G831" s="623"/>
      <c r="H831" s="623"/>
      <c r="I831" s="582" t="n">
        <f aca="false">SUM(D831:H831)</f>
        <v>300000</v>
      </c>
      <c r="K831" s="651" t="e">
        <f aca="false">#REF!</f>
        <v>#REF!</v>
      </c>
      <c r="L831" s="651" t="e">
        <f aca="false">K831=D831+D689+D617</f>
        <v>#REF!</v>
      </c>
    </row>
    <row r="832" customFormat="false" ht="17.4" hidden="true" customHeight="false" outlineLevel="0" collapsed="false">
      <c r="A832" s="539" t="s">
        <v>977</v>
      </c>
      <c r="B832" s="539"/>
      <c r="C832" s="585" t="s">
        <v>222</v>
      </c>
      <c r="D832" s="586" t="n">
        <v>0</v>
      </c>
      <c r="E832" s="623"/>
      <c r="F832" s="623"/>
      <c r="G832" s="623"/>
      <c r="H832" s="623"/>
      <c r="I832" s="582" t="n">
        <f aca="false">SUM(D832:H832)</f>
        <v>0</v>
      </c>
      <c r="K832" s="651" t="e">
        <f aca="false">#REF!</f>
        <v>#REF!</v>
      </c>
      <c r="L832" s="651" t="e">
        <f aca="false">K832=D832+D690+D618</f>
        <v>#REF!</v>
      </c>
    </row>
    <row r="833" customFormat="false" ht="17.4" hidden="false" customHeight="false" outlineLevel="0" collapsed="false">
      <c r="A833" s="539" t="s">
        <v>978</v>
      </c>
      <c r="B833" s="539"/>
      <c r="C833" s="585" t="s">
        <v>223</v>
      </c>
      <c r="D833" s="586" t="n">
        <v>1094000</v>
      </c>
      <c r="E833" s="623"/>
      <c r="F833" s="623"/>
      <c r="G833" s="623"/>
      <c r="H833" s="623"/>
      <c r="I833" s="582" t="n">
        <f aca="false">SUM(D833:H833)</f>
        <v>1094000</v>
      </c>
      <c r="K833" s="651" t="e">
        <f aca="false">#REF!</f>
        <v>#REF!</v>
      </c>
      <c r="L833" s="651" t="e">
        <f aca="false">K833=D833+D691+D619</f>
        <v>#REF!</v>
      </c>
    </row>
    <row r="834" customFormat="false" ht="17.4" hidden="false" customHeight="false" outlineLevel="0" collapsed="false">
      <c r="A834" s="539" t="s">
        <v>979</v>
      </c>
      <c r="B834" s="539"/>
      <c r="C834" s="585" t="s">
        <v>224</v>
      </c>
      <c r="D834" s="586" t="n">
        <v>60000</v>
      </c>
      <c r="E834" s="623"/>
      <c r="F834" s="623"/>
      <c r="G834" s="623"/>
      <c r="H834" s="623"/>
      <c r="I834" s="582" t="n">
        <f aca="false">SUM(D834:H834)</f>
        <v>60000</v>
      </c>
      <c r="K834" s="651" t="e">
        <f aca="false">#REF!</f>
        <v>#REF!</v>
      </c>
      <c r="L834" s="651" t="e">
        <f aca="false">K834=D834+D692+D620</f>
        <v>#REF!</v>
      </c>
    </row>
    <row r="835" customFormat="false" ht="17.4" hidden="false" customHeight="false" outlineLevel="0" collapsed="false">
      <c r="A835" s="539" t="s">
        <v>980</v>
      </c>
      <c r="B835" s="539"/>
      <c r="C835" s="585" t="s">
        <v>225</v>
      </c>
      <c r="D835" s="586" t="n">
        <v>3528040</v>
      </c>
      <c r="E835" s="623"/>
      <c r="F835" s="623"/>
      <c r="G835" s="623"/>
      <c r="H835" s="623"/>
      <c r="I835" s="582" t="n">
        <f aca="false">SUM(D835:H835)</f>
        <v>3528040</v>
      </c>
      <c r="K835" s="651" t="e">
        <f aca="false">#REF!</f>
        <v>#REF!</v>
      </c>
      <c r="L835" s="651" t="e">
        <f aca="false">K835=D835+D693+D621</f>
        <v>#REF!</v>
      </c>
    </row>
    <row r="836" customFormat="false" ht="17.4" hidden="false" customHeight="false" outlineLevel="0" collapsed="false">
      <c r="A836" s="539" t="s">
        <v>981</v>
      </c>
      <c r="B836" s="539"/>
      <c r="C836" s="585" t="s">
        <v>226</v>
      </c>
      <c r="D836" s="586" t="n">
        <v>650000</v>
      </c>
      <c r="E836" s="623"/>
      <c r="F836" s="623"/>
      <c r="G836" s="623"/>
      <c r="H836" s="623"/>
      <c r="I836" s="582" t="n">
        <f aca="false">SUM(D836:H836)</f>
        <v>650000</v>
      </c>
      <c r="K836" s="651" t="e">
        <f aca="false">#REF!</f>
        <v>#REF!</v>
      </c>
      <c r="L836" s="651" t="e">
        <f aca="false">K836=D836+D694+D622</f>
        <v>#REF!</v>
      </c>
    </row>
    <row r="837" customFormat="false" ht="17.4" hidden="false" customHeight="false" outlineLevel="0" collapsed="false">
      <c r="A837" s="539" t="s">
        <v>982</v>
      </c>
      <c r="B837" s="539"/>
      <c r="C837" s="585" t="s">
        <v>227</v>
      </c>
      <c r="D837" s="586" t="n">
        <v>50000</v>
      </c>
      <c r="E837" s="623"/>
      <c r="F837" s="623"/>
      <c r="G837" s="623"/>
      <c r="H837" s="623"/>
      <c r="I837" s="582" t="n">
        <f aca="false">SUM(D837:H837)</f>
        <v>50000</v>
      </c>
      <c r="K837" s="651" t="e">
        <f aca="false">#REF!</f>
        <v>#REF!</v>
      </c>
      <c r="L837" s="651" t="e">
        <f aca="false">K837=D837+D695+D623</f>
        <v>#REF!</v>
      </c>
    </row>
    <row r="838" customFormat="false" ht="17.4" hidden="true" customHeight="false" outlineLevel="0" collapsed="false">
      <c r="A838" s="539" t="s">
        <v>983</v>
      </c>
      <c r="B838" s="539"/>
      <c r="C838" s="585" t="s">
        <v>228</v>
      </c>
      <c r="D838" s="617" t="n">
        <v>0</v>
      </c>
      <c r="E838" s="640"/>
      <c r="F838" s="640"/>
      <c r="G838" s="640"/>
      <c r="H838" s="640"/>
      <c r="I838" s="582" t="n">
        <f aca="false">SUM(D838:H838)</f>
        <v>0</v>
      </c>
      <c r="K838" s="651" t="e">
        <f aca="false">#REF!</f>
        <v>#REF!</v>
      </c>
      <c r="L838" s="651" t="e">
        <f aca="false">K838=D838+D696+D624</f>
        <v>#REF!</v>
      </c>
    </row>
    <row r="839" customFormat="false" ht="17.4" hidden="true" customHeight="false" outlineLevel="0" collapsed="false">
      <c r="A839" s="539" t="s">
        <v>984</v>
      </c>
      <c r="B839" s="539"/>
      <c r="C839" s="585" t="s">
        <v>229</v>
      </c>
      <c r="D839" s="617" t="n">
        <v>0</v>
      </c>
      <c r="E839" s="623"/>
      <c r="F839" s="623"/>
      <c r="G839" s="623"/>
      <c r="H839" s="623"/>
      <c r="I839" s="582" t="n">
        <f aca="false">SUM(D839:H839)</f>
        <v>0</v>
      </c>
      <c r="K839" s="651" t="e">
        <f aca="false">#REF!</f>
        <v>#REF!</v>
      </c>
      <c r="L839" s="651" t="e">
        <f aca="false">K839=D839+D697+D625</f>
        <v>#REF!</v>
      </c>
    </row>
    <row r="840" customFormat="false" ht="17.4" hidden="true" customHeight="false" outlineLevel="0" collapsed="false">
      <c r="A840" s="539" t="s">
        <v>985</v>
      </c>
      <c r="B840" s="539"/>
      <c r="C840" s="585" t="s">
        <v>230</v>
      </c>
      <c r="D840" s="617" t="n">
        <v>0</v>
      </c>
      <c r="E840" s="641"/>
      <c r="F840" s="641"/>
      <c r="G840" s="641"/>
      <c r="H840" s="641"/>
      <c r="I840" s="582" t="n">
        <f aca="false">SUM(D840:H840)</f>
        <v>0</v>
      </c>
      <c r="K840" s="651" t="e">
        <f aca="false">#REF!</f>
        <v>#REF!</v>
      </c>
      <c r="L840" s="651" t="e">
        <f aca="false">K840=D840+D698+D626</f>
        <v>#REF!</v>
      </c>
    </row>
    <row r="841" customFormat="false" ht="17.4" hidden="false" customHeight="false" outlineLevel="0" collapsed="false">
      <c r="A841" s="539" t="s">
        <v>986</v>
      </c>
      <c r="B841" s="539"/>
      <c r="C841" s="585" t="s">
        <v>231</v>
      </c>
      <c r="D841" s="586" t="n">
        <v>750000</v>
      </c>
      <c r="E841" s="623"/>
      <c r="F841" s="623"/>
      <c r="G841" s="623"/>
      <c r="H841" s="623"/>
      <c r="I841" s="582" t="n">
        <f aca="false">SUM(D841:H841)</f>
        <v>750000</v>
      </c>
      <c r="K841" s="651" t="e">
        <f aca="false">#REF!</f>
        <v>#REF!</v>
      </c>
      <c r="L841" s="651" t="e">
        <f aca="false">K841=D841+D699+D627</f>
        <v>#REF!</v>
      </c>
    </row>
    <row r="842" customFormat="false" ht="17.4" hidden="true" customHeight="false" outlineLevel="0" collapsed="false">
      <c r="A842" s="539" t="s">
        <v>987</v>
      </c>
      <c r="B842" s="539"/>
      <c r="C842" s="585" t="s">
        <v>232</v>
      </c>
      <c r="D842" s="617" t="n">
        <v>0</v>
      </c>
      <c r="E842" s="640"/>
      <c r="F842" s="640"/>
      <c r="G842" s="640"/>
      <c r="H842" s="640"/>
      <c r="I842" s="582" t="n">
        <f aca="false">SUM(D842:H842)</f>
        <v>0</v>
      </c>
      <c r="K842" s="651" t="e">
        <f aca="false">#REF!</f>
        <v>#REF!</v>
      </c>
      <c r="L842" s="651" t="e">
        <f aca="false">K842=D842+D700+D628</f>
        <v>#REF!</v>
      </c>
    </row>
    <row r="843" customFormat="false" ht="17.4" hidden="true" customHeight="false" outlineLevel="0" collapsed="false">
      <c r="A843" s="539" t="s">
        <v>988</v>
      </c>
      <c r="B843" s="539"/>
      <c r="C843" s="585" t="s">
        <v>233</v>
      </c>
      <c r="D843" s="617" t="n">
        <v>0</v>
      </c>
      <c r="E843" s="623"/>
      <c r="F843" s="623"/>
      <c r="G843" s="623"/>
      <c r="H843" s="623"/>
      <c r="I843" s="582" t="n">
        <f aca="false">SUM(D843:H843)</f>
        <v>0</v>
      </c>
      <c r="K843" s="651" t="e">
        <f aca="false">#REF!</f>
        <v>#REF!</v>
      </c>
      <c r="L843" s="651" t="e">
        <f aca="false">K843=D843+D701+D629</f>
        <v>#REF!</v>
      </c>
    </row>
    <row r="844" customFormat="false" ht="17.4" hidden="true" customHeight="false" outlineLevel="0" collapsed="false">
      <c r="A844" s="539" t="s">
        <v>989</v>
      </c>
      <c r="B844" s="539"/>
      <c r="C844" s="585" t="s">
        <v>234</v>
      </c>
      <c r="D844" s="617" t="n">
        <v>0</v>
      </c>
      <c r="E844" s="623"/>
      <c r="F844" s="623"/>
      <c r="G844" s="623"/>
      <c r="H844" s="623"/>
      <c r="I844" s="582" t="n">
        <f aca="false">SUM(D844:H844)</f>
        <v>0</v>
      </c>
      <c r="K844" s="651" t="e">
        <f aca="false">#REF!</f>
        <v>#REF!</v>
      </c>
      <c r="L844" s="651" t="e">
        <f aca="false">K844=D844+D702+D630</f>
        <v>#REF!</v>
      </c>
    </row>
    <row r="845" customFormat="false" ht="17.4" hidden="false" customHeight="false" outlineLevel="0" collapsed="false">
      <c r="A845" s="539" t="s">
        <v>990</v>
      </c>
      <c r="B845" s="539"/>
      <c r="C845" s="585" t="s">
        <v>235</v>
      </c>
      <c r="D845" s="617" t="n">
        <v>15000</v>
      </c>
      <c r="E845" s="641"/>
      <c r="F845" s="641"/>
      <c r="G845" s="641"/>
      <c r="H845" s="641"/>
      <c r="I845" s="582" t="n">
        <f aca="false">SUM(D845:H845)</f>
        <v>15000</v>
      </c>
      <c r="K845" s="651" t="e">
        <f aca="false">#REF!</f>
        <v>#REF!</v>
      </c>
      <c r="L845" s="651" t="e">
        <f aca="false">K845=D845+D703+D631</f>
        <v>#REF!</v>
      </c>
    </row>
    <row r="846" customFormat="false" ht="17.4" hidden="false" customHeight="false" outlineLevel="0" collapsed="false">
      <c r="A846" s="539" t="s">
        <v>991</v>
      </c>
      <c r="B846" s="539"/>
      <c r="C846" s="585" t="s">
        <v>236</v>
      </c>
      <c r="D846" s="586" t="n">
        <v>1990000</v>
      </c>
      <c r="E846" s="623"/>
      <c r="F846" s="623"/>
      <c r="G846" s="623"/>
      <c r="H846" s="623"/>
      <c r="I846" s="582" t="n">
        <f aca="false">SUM(D846:H846)</f>
        <v>1990000</v>
      </c>
      <c r="K846" s="651" t="e">
        <f aca="false">#REF!</f>
        <v>#REF!</v>
      </c>
      <c r="L846" s="651" t="e">
        <f aca="false">K846=D846+D704+D632</f>
        <v>#REF!</v>
      </c>
    </row>
    <row r="847" customFormat="false" ht="17.4" hidden="false" customHeight="false" outlineLevel="0" collapsed="false">
      <c r="A847" s="539" t="s">
        <v>992</v>
      </c>
      <c r="B847" s="539"/>
      <c r="C847" s="585" t="s">
        <v>237</v>
      </c>
      <c r="D847" s="586" t="n">
        <v>1040000</v>
      </c>
      <c r="E847" s="623"/>
      <c r="F847" s="623"/>
      <c r="G847" s="623"/>
      <c r="H847" s="623"/>
      <c r="I847" s="582" t="n">
        <f aca="false">SUM(D847:H847)</f>
        <v>1040000</v>
      </c>
      <c r="K847" s="651" t="e">
        <f aca="false">#REF!</f>
        <v>#REF!</v>
      </c>
      <c r="L847" s="651" t="e">
        <f aca="false">K847=D847+D705+D633</f>
        <v>#REF!</v>
      </c>
    </row>
    <row r="848" customFormat="false" ht="17.4" hidden="false" customHeight="false" outlineLevel="0" collapsed="false">
      <c r="A848" s="539" t="s">
        <v>993</v>
      </c>
      <c r="B848" s="539"/>
      <c r="C848" s="585" t="s">
        <v>238</v>
      </c>
      <c r="D848" s="586" t="n">
        <v>1290000</v>
      </c>
      <c r="E848" s="623"/>
      <c r="F848" s="623"/>
      <c r="G848" s="623"/>
      <c r="H848" s="623"/>
      <c r="I848" s="582" t="n">
        <f aca="false">SUM(D848:H848)</f>
        <v>1290000</v>
      </c>
      <c r="K848" s="651" t="e">
        <f aca="false">#REF!</f>
        <v>#REF!</v>
      </c>
      <c r="L848" s="651" t="e">
        <f aca="false">K848=D848+D706+D634</f>
        <v>#REF!</v>
      </c>
    </row>
    <row r="849" customFormat="false" ht="17.4" hidden="false" customHeight="false" outlineLevel="0" collapsed="false">
      <c r="A849" s="539" t="s">
        <v>994</v>
      </c>
      <c r="B849" s="539"/>
      <c r="C849" s="585" t="s">
        <v>239</v>
      </c>
      <c r="D849" s="586" t="n">
        <v>1000000</v>
      </c>
      <c r="E849" s="623"/>
      <c r="F849" s="623"/>
      <c r="G849" s="623"/>
      <c r="H849" s="623"/>
      <c r="I849" s="582" t="n">
        <f aca="false">SUM(D849:H849)</f>
        <v>1000000</v>
      </c>
      <c r="K849" s="651" t="e">
        <f aca="false">#REF!</f>
        <v>#REF!</v>
      </c>
      <c r="L849" s="651" t="e">
        <f aca="false">K849=D849+D707+D635</f>
        <v>#REF!</v>
      </c>
    </row>
    <row r="850" customFormat="false" ht="17.4" hidden="false" customHeight="false" outlineLevel="0" collapsed="false">
      <c r="A850" s="539" t="s">
        <v>995</v>
      </c>
      <c r="B850" s="539"/>
      <c r="C850" s="585" t="s">
        <v>240</v>
      </c>
      <c r="D850" s="586" t="n">
        <v>300000</v>
      </c>
      <c r="E850" s="623"/>
      <c r="F850" s="623"/>
      <c r="G850" s="623"/>
      <c r="H850" s="623"/>
      <c r="I850" s="582" t="n">
        <f aca="false">SUM(D850:H850)</f>
        <v>300000</v>
      </c>
      <c r="K850" s="651" t="e">
        <f aca="false">#REF!</f>
        <v>#REF!</v>
      </c>
      <c r="L850" s="651" t="e">
        <f aca="false">K850=D850+D708+D636</f>
        <v>#REF!</v>
      </c>
    </row>
    <row r="851" customFormat="false" ht="17.4" hidden="false" customHeight="false" outlineLevel="0" collapsed="false">
      <c r="A851" s="539" t="s">
        <v>996</v>
      </c>
      <c r="B851" s="539"/>
      <c r="C851" s="585" t="s">
        <v>241</v>
      </c>
      <c r="D851" s="586" t="n">
        <v>579000</v>
      </c>
      <c r="E851" s="623"/>
      <c r="F851" s="623"/>
      <c r="G851" s="623"/>
      <c r="H851" s="623"/>
      <c r="I851" s="582" t="n">
        <f aca="false">SUM(D851:H851)</f>
        <v>579000</v>
      </c>
      <c r="K851" s="651" t="e">
        <f aca="false">#REF!</f>
        <v>#REF!</v>
      </c>
      <c r="L851" s="651" t="e">
        <f aca="false">K851=D851+D709+D637</f>
        <v>#REF!</v>
      </c>
    </row>
    <row r="852" customFormat="false" ht="18.6" hidden="true" customHeight="true" outlineLevel="0" collapsed="false">
      <c r="A852" s="539" t="s">
        <v>997</v>
      </c>
      <c r="B852" s="539"/>
      <c r="C852" s="585" t="s">
        <v>242</v>
      </c>
      <c r="D852" s="617" t="n">
        <v>0</v>
      </c>
      <c r="E852" s="640"/>
      <c r="F852" s="640"/>
      <c r="G852" s="640"/>
      <c r="H852" s="640"/>
      <c r="I852" s="582" t="n">
        <f aca="false">SUM(D852:H852)</f>
        <v>0</v>
      </c>
      <c r="K852" s="651" t="e">
        <f aca="false">#REF!</f>
        <v>#REF!</v>
      </c>
      <c r="L852" s="651" t="e">
        <f aca="false">K852=D852+D710+D638</f>
        <v>#REF!</v>
      </c>
    </row>
    <row r="853" customFormat="false" ht="18.6" hidden="true" customHeight="true" outlineLevel="0" collapsed="false">
      <c r="A853" s="539"/>
      <c r="B853" s="539"/>
      <c r="C853" s="585" t="s">
        <v>1016</v>
      </c>
      <c r="D853" s="617" t="n">
        <v>0</v>
      </c>
      <c r="E853" s="641"/>
      <c r="F853" s="641"/>
      <c r="G853" s="641"/>
      <c r="H853" s="641"/>
      <c r="I853" s="582" t="n">
        <f aca="false">SUM(D853:H853)</f>
        <v>0</v>
      </c>
      <c r="K853" s="651" t="e">
        <f aca="false">#REF!</f>
        <v>#REF!</v>
      </c>
      <c r="L853" s="651" t="e">
        <f aca="false">K853=D853+D711+D639</f>
        <v>#REF!</v>
      </c>
    </row>
    <row r="854" s="323" customFormat="true" ht="20.4" hidden="false" customHeight="false" outlineLevel="0" collapsed="false">
      <c r="A854" s="686" t="s">
        <v>164</v>
      </c>
      <c r="B854" s="686" t="s">
        <v>164</v>
      </c>
      <c r="C854" s="687" t="s">
        <v>1031</v>
      </c>
      <c r="D854" s="688" t="e">
        <f aca="false">D855+D923</f>
        <v>#VALUE!</v>
      </c>
      <c r="E854" s="682"/>
      <c r="F854" s="683"/>
      <c r="G854" s="683"/>
      <c r="H854" s="684"/>
      <c r="I854" s="582" t="e">
        <f aca="false">SUM(D854:H854)</f>
        <v>#VALUE!</v>
      </c>
      <c r="K854" s="549"/>
    </row>
    <row r="855" s="693" customFormat="true" ht="20.4" hidden="false" customHeight="false" outlineLevel="0" collapsed="false">
      <c r="A855" s="689" t="s">
        <v>164</v>
      </c>
      <c r="B855" s="689" t="s">
        <v>164</v>
      </c>
      <c r="C855" s="690" t="s">
        <v>1001</v>
      </c>
      <c r="D855" s="691" t="e">
        <f aca="false">D7+D74+D144+D215+D355+D284+D426+D497</f>
        <v>#VALUE!</v>
      </c>
      <c r="E855" s="692"/>
      <c r="F855" s="692"/>
      <c r="G855" s="692"/>
      <c r="H855" s="692"/>
      <c r="I855" s="582" t="e">
        <f aca="false">SUM(D855:H855)</f>
        <v>#VALUE!</v>
      </c>
      <c r="K855" s="694" t="e">
        <f aca="false">D7+D74+D144+D215+D284+D355+D426+D497</f>
        <v>#VALUE!</v>
      </c>
      <c r="L855" s="694" t="e">
        <f aca="false">K855=D855</f>
        <v>#VALUE!</v>
      </c>
    </row>
    <row r="856" customFormat="false" ht="20.4" hidden="true" customHeight="false" outlineLevel="0" collapsed="false">
      <c r="A856" s="695"/>
      <c r="B856" s="695"/>
      <c r="C856" s="116" t="s">
        <v>1016</v>
      </c>
      <c r="D856" s="696" t="n">
        <f aca="false">D143+D214+D354+D425+D496+D567</f>
        <v>28915800</v>
      </c>
      <c r="E856" s="679"/>
      <c r="F856" s="680"/>
      <c r="G856" s="680"/>
      <c r="H856" s="681"/>
      <c r="I856" s="582"/>
    </row>
    <row r="857" customFormat="false" ht="20.4" hidden="true" customHeight="false" outlineLevel="0" collapsed="false">
      <c r="A857" s="695"/>
      <c r="B857" s="695"/>
      <c r="C857" s="585" t="s">
        <v>172</v>
      </c>
      <c r="D857" s="696" t="n">
        <f aca="false">D8+D77+D148+D218+D359+D288+D430+D501</f>
        <v>897565</v>
      </c>
      <c r="E857" s="697"/>
      <c r="F857" s="698"/>
      <c r="G857" s="698"/>
      <c r="H857" s="699"/>
      <c r="I857" s="582"/>
    </row>
    <row r="858" customFormat="false" ht="20.4" hidden="true" customHeight="false" outlineLevel="0" collapsed="false">
      <c r="A858" s="695"/>
      <c r="B858" s="695"/>
      <c r="C858" s="585" t="s">
        <v>174</v>
      </c>
      <c r="D858" s="696" t="n">
        <f aca="false">D9+D78+D149+D219+D360+D289+D431+D502</f>
        <v>998916</v>
      </c>
      <c r="E858" s="697"/>
      <c r="F858" s="698"/>
      <c r="G858" s="698"/>
      <c r="H858" s="699"/>
      <c r="I858" s="582"/>
    </row>
    <row r="859" customFormat="false" ht="20.4" hidden="true" customHeight="false" outlineLevel="0" collapsed="false">
      <c r="A859" s="695"/>
      <c r="B859" s="695"/>
      <c r="C859" s="585" t="s">
        <v>175</v>
      </c>
      <c r="D859" s="696" t="n">
        <f aca="false">D10+D79+D150+D220+D361+D290+D432+D503</f>
        <v>1150916</v>
      </c>
      <c r="E859" s="697"/>
      <c r="F859" s="698"/>
      <c r="G859" s="698"/>
      <c r="H859" s="699"/>
      <c r="I859" s="582"/>
    </row>
    <row r="860" customFormat="false" ht="20.4" hidden="true" customHeight="false" outlineLevel="0" collapsed="false">
      <c r="A860" s="695"/>
      <c r="B860" s="695"/>
      <c r="C860" s="585" t="s">
        <v>176</v>
      </c>
      <c r="D860" s="696" t="n">
        <f aca="false">D11+D80+D151+D221+D362+D291+D433+D504</f>
        <v>1134430</v>
      </c>
      <c r="E860" s="697"/>
      <c r="F860" s="698"/>
      <c r="G860" s="698"/>
      <c r="H860" s="699"/>
      <c r="I860" s="582"/>
    </row>
    <row r="861" customFormat="false" ht="20.4" hidden="true" customHeight="false" outlineLevel="0" collapsed="false">
      <c r="A861" s="695"/>
      <c r="B861" s="695"/>
      <c r="C861" s="585" t="s">
        <v>177</v>
      </c>
      <c r="D861" s="696" t="n">
        <f aca="false">D12+D81+D152+D222+D363+D292+D434+D505</f>
        <v>1682064</v>
      </c>
      <c r="E861" s="697"/>
      <c r="F861" s="698"/>
      <c r="G861" s="698"/>
      <c r="H861" s="699"/>
      <c r="I861" s="582"/>
    </row>
    <row r="862" customFormat="false" ht="20.4" hidden="true" customHeight="false" outlineLevel="0" collapsed="false">
      <c r="A862" s="695"/>
      <c r="B862" s="695"/>
      <c r="C862" s="585" t="s">
        <v>178</v>
      </c>
      <c r="D862" s="696" t="n">
        <f aca="false">D13+D82+D153+D223+D364+D293+D435+D506</f>
        <v>2924066</v>
      </c>
      <c r="E862" s="697"/>
      <c r="F862" s="698"/>
      <c r="G862" s="698"/>
      <c r="H862" s="699"/>
      <c r="I862" s="582"/>
    </row>
    <row r="863" customFormat="false" ht="20.4" hidden="true" customHeight="false" outlineLevel="0" collapsed="false">
      <c r="A863" s="695"/>
      <c r="B863" s="695"/>
      <c r="C863" s="585" t="s">
        <v>181</v>
      </c>
      <c r="D863" s="696" t="n">
        <f aca="false">D14+D83+D154+D224+D365+D294+D436+D507</f>
        <v>1045500</v>
      </c>
      <c r="E863" s="697"/>
      <c r="F863" s="698"/>
      <c r="G863" s="698"/>
      <c r="H863" s="699"/>
      <c r="I863" s="582"/>
    </row>
    <row r="864" customFormat="false" ht="20.4" hidden="true" customHeight="false" outlineLevel="0" collapsed="false">
      <c r="A864" s="695"/>
      <c r="B864" s="695"/>
      <c r="C864" s="585" t="s">
        <v>182</v>
      </c>
      <c r="D864" s="696" t="n">
        <f aca="false">D15+D84+D155+D225+D366+D295+D437+D508</f>
        <v>1309531</v>
      </c>
      <c r="E864" s="697"/>
      <c r="F864" s="698"/>
      <c r="G864" s="698"/>
      <c r="H864" s="699"/>
      <c r="I864" s="582"/>
    </row>
    <row r="865" customFormat="false" ht="20.4" hidden="true" customHeight="false" outlineLevel="0" collapsed="false">
      <c r="A865" s="695"/>
      <c r="B865" s="695"/>
      <c r="C865" s="585" t="s">
        <v>183</v>
      </c>
      <c r="D865" s="696" t="n">
        <f aca="false">D16+D85+D156+D226+D367+D296+D438+D509</f>
        <v>1241766</v>
      </c>
      <c r="E865" s="697"/>
      <c r="F865" s="698"/>
      <c r="G865" s="698"/>
      <c r="H865" s="699"/>
      <c r="I865" s="582"/>
    </row>
    <row r="866" customFormat="false" ht="20.4" hidden="true" customHeight="false" outlineLevel="0" collapsed="false">
      <c r="A866" s="695"/>
      <c r="B866" s="695"/>
      <c r="C866" s="585" t="s">
        <v>184</v>
      </c>
      <c r="D866" s="696" t="n">
        <f aca="false">D17+D86+D157+D227+D368+D297+D439+D510</f>
        <v>1260449</v>
      </c>
      <c r="E866" s="697"/>
      <c r="F866" s="698"/>
      <c r="G866" s="698"/>
      <c r="H866" s="699"/>
      <c r="I866" s="582"/>
    </row>
    <row r="867" customFormat="false" ht="20.4" hidden="true" customHeight="false" outlineLevel="0" collapsed="false">
      <c r="A867" s="695"/>
      <c r="B867" s="695"/>
      <c r="C867" s="585" t="s">
        <v>185</v>
      </c>
      <c r="D867" s="696" t="n">
        <f aca="false">D18+D87+D158+D228+D369+D298+D440+D511</f>
        <v>3475844</v>
      </c>
      <c r="E867" s="697"/>
      <c r="F867" s="698"/>
      <c r="G867" s="698"/>
      <c r="H867" s="699"/>
      <c r="I867" s="582"/>
    </row>
    <row r="868" customFormat="false" ht="20.4" hidden="true" customHeight="false" outlineLevel="0" collapsed="false">
      <c r="A868" s="695"/>
      <c r="B868" s="695"/>
      <c r="C868" s="585" t="s">
        <v>186</v>
      </c>
      <c r="D868" s="696" t="n">
        <f aca="false">D19+D88+D159+D229+D370+D299+D441+D512</f>
        <v>6094901</v>
      </c>
      <c r="E868" s="697"/>
      <c r="F868" s="698"/>
      <c r="G868" s="698"/>
      <c r="H868" s="699"/>
      <c r="I868" s="582"/>
    </row>
    <row r="869" customFormat="false" ht="20.4" hidden="true" customHeight="false" outlineLevel="0" collapsed="false">
      <c r="A869" s="695"/>
      <c r="B869" s="695"/>
      <c r="C869" s="585" t="s">
        <v>187</v>
      </c>
      <c r="D869" s="696" t="n">
        <f aca="false">D20+D89+D160+D230+D371+D300+D442+D513</f>
        <v>7425634</v>
      </c>
      <c r="E869" s="697"/>
      <c r="F869" s="698"/>
      <c r="G869" s="698"/>
      <c r="H869" s="699"/>
      <c r="I869" s="582"/>
    </row>
    <row r="870" customFormat="false" ht="20.4" hidden="true" customHeight="false" outlineLevel="0" collapsed="false">
      <c r="A870" s="695"/>
      <c r="B870" s="695"/>
      <c r="C870" s="585" t="s">
        <v>189</v>
      </c>
      <c r="D870" s="696" t="n">
        <f aca="false">D21+D90+D161+D231+D372+D301+D443+D514</f>
        <v>3937844</v>
      </c>
      <c r="E870" s="697"/>
      <c r="F870" s="698"/>
      <c r="G870" s="698"/>
      <c r="H870" s="699"/>
      <c r="I870" s="582"/>
    </row>
    <row r="871" customFormat="false" ht="20.4" hidden="true" customHeight="false" outlineLevel="0" collapsed="false">
      <c r="A871" s="695"/>
      <c r="B871" s="695"/>
      <c r="C871" s="585" t="s">
        <v>190</v>
      </c>
      <c r="D871" s="696" t="n">
        <f aca="false">D22+D91+D162+D232+D373+D302+D444+D515</f>
        <v>3126013</v>
      </c>
      <c r="E871" s="697"/>
      <c r="F871" s="698"/>
      <c r="G871" s="698"/>
      <c r="H871" s="699"/>
      <c r="I871" s="582"/>
    </row>
    <row r="872" customFormat="false" ht="20.4" hidden="true" customHeight="false" outlineLevel="0" collapsed="false">
      <c r="A872" s="695"/>
      <c r="B872" s="695"/>
      <c r="C872" s="585" t="s">
        <v>191</v>
      </c>
      <c r="D872" s="696" t="n">
        <f aca="false">D23+D92+D163+D233+D374+D303+D445+D516</f>
        <v>2987015</v>
      </c>
      <c r="E872" s="697"/>
      <c r="F872" s="698"/>
      <c r="G872" s="698"/>
      <c r="H872" s="699"/>
      <c r="I872" s="582"/>
    </row>
    <row r="873" customFormat="false" ht="20.4" hidden="true" customHeight="false" outlineLevel="0" collapsed="false">
      <c r="A873" s="695"/>
      <c r="B873" s="695"/>
      <c r="C873" s="585" t="s">
        <v>192</v>
      </c>
      <c r="D873" s="696" t="n">
        <f aca="false">D24+D93+D164+D234+D375+D304+D446+D517</f>
        <v>4910629</v>
      </c>
      <c r="E873" s="697"/>
      <c r="F873" s="698"/>
      <c r="G873" s="698"/>
      <c r="H873" s="699"/>
      <c r="I873" s="582"/>
    </row>
    <row r="874" customFormat="false" ht="20.4" hidden="true" customHeight="false" outlineLevel="0" collapsed="false">
      <c r="A874" s="695"/>
      <c r="B874" s="695"/>
      <c r="C874" s="585" t="s">
        <v>193</v>
      </c>
      <c r="D874" s="696" t="n">
        <f aca="false">D25+D94+D165+D235+D376+D305+D447+D518</f>
        <v>1153380</v>
      </c>
      <c r="E874" s="697"/>
      <c r="F874" s="698"/>
      <c r="G874" s="698"/>
      <c r="H874" s="699"/>
      <c r="I874" s="582"/>
    </row>
    <row r="875" customFormat="false" ht="20.4" hidden="true" customHeight="false" outlineLevel="0" collapsed="false">
      <c r="A875" s="695"/>
      <c r="B875" s="695"/>
      <c r="C875" s="585" t="s">
        <v>194</v>
      </c>
      <c r="D875" s="696" t="n">
        <f aca="false">D26+D95+D166+D236+D377+D306+D448+D519</f>
        <v>3778147</v>
      </c>
      <c r="E875" s="697"/>
      <c r="F875" s="698"/>
      <c r="G875" s="698"/>
      <c r="H875" s="699"/>
      <c r="I875" s="582"/>
    </row>
    <row r="876" customFormat="false" ht="20.4" hidden="true" customHeight="false" outlineLevel="0" collapsed="false">
      <c r="A876" s="695"/>
      <c r="B876" s="695"/>
      <c r="C876" s="585" t="s">
        <v>195</v>
      </c>
      <c r="D876" s="696" t="n">
        <f aca="false">D27+D96+D167+D237+D378+D307+D449+D520</f>
        <v>2912946</v>
      </c>
      <c r="E876" s="697"/>
      <c r="F876" s="698"/>
      <c r="G876" s="698"/>
      <c r="H876" s="699"/>
      <c r="I876" s="582"/>
    </row>
    <row r="877" customFormat="false" ht="20.4" hidden="true" customHeight="false" outlineLevel="0" collapsed="false">
      <c r="A877" s="695"/>
      <c r="B877" s="695"/>
      <c r="C877" s="585" t="s">
        <v>196</v>
      </c>
      <c r="D877" s="696" t="n">
        <f aca="false">D28+D97+D168+D238+D379+D308+D450+D521</f>
        <v>1273733</v>
      </c>
      <c r="E877" s="697"/>
      <c r="F877" s="698"/>
      <c r="G877" s="698"/>
      <c r="H877" s="699"/>
      <c r="I877" s="582"/>
    </row>
    <row r="878" customFormat="false" ht="20.4" hidden="true" customHeight="false" outlineLevel="0" collapsed="false">
      <c r="A878" s="695"/>
      <c r="B878" s="695"/>
      <c r="C878" s="585" t="s">
        <v>198</v>
      </c>
      <c r="D878" s="696" t="n">
        <f aca="false">D29+D98+D169+D239+D380+D309+D451+D522</f>
        <v>637749</v>
      </c>
      <c r="E878" s="697"/>
      <c r="F878" s="698"/>
      <c r="G878" s="698"/>
      <c r="H878" s="699"/>
      <c r="I878" s="582"/>
    </row>
    <row r="879" customFormat="false" ht="20.4" hidden="true" customHeight="false" outlineLevel="0" collapsed="false">
      <c r="A879" s="695"/>
      <c r="B879" s="695"/>
      <c r="C879" s="585" t="s">
        <v>199</v>
      </c>
      <c r="D879" s="696" t="n">
        <f aca="false">D30+D99+D170+D240+D381+D310+D452+D523</f>
        <v>1457249</v>
      </c>
      <c r="E879" s="697"/>
      <c r="F879" s="698"/>
      <c r="G879" s="698"/>
      <c r="H879" s="699"/>
      <c r="I879" s="582"/>
    </row>
    <row r="880" customFormat="false" ht="20.4" hidden="true" customHeight="false" outlineLevel="0" collapsed="false">
      <c r="A880" s="695"/>
      <c r="B880" s="695"/>
      <c r="C880" s="585" t="s">
        <v>200</v>
      </c>
      <c r="D880" s="696" t="n">
        <f aca="false">D31+D100+D171+D241+D382+D311+D453+D524</f>
        <v>1438981</v>
      </c>
      <c r="E880" s="697"/>
      <c r="F880" s="698"/>
      <c r="G880" s="698"/>
      <c r="H880" s="699"/>
      <c r="I880" s="582"/>
    </row>
    <row r="881" customFormat="false" ht="20.4" hidden="true" customHeight="false" outlineLevel="0" collapsed="false">
      <c r="A881" s="695"/>
      <c r="B881" s="695"/>
      <c r="C881" s="585" t="s">
        <v>201</v>
      </c>
      <c r="D881" s="696" t="n">
        <f aca="false">D32+D101+D172+D242+D383+D312+D454+D525</f>
        <v>957632</v>
      </c>
      <c r="E881" s="697"/>
      <c r="F881" s="698"/>
      <c r="G881" s="698"/>
      <c r="H881" s="699"/>
      <c r="I881" s="582"/>
    </row>
    <row r="882" customFormat="false" ht="20.4" hidden="true" customHeight="false" outlineLevel="0" collapsed="false">
      <c r="A882" s="695"/>
      <c r="B882" s="695"/>
      <c r="C882" s="585" t="s">
        <v>202</v>
      </c>
      <c r="D882" s="696" t="n">
        <f aca="false">D33+D102+D173+D243+D384+D313+D455+D526</f>
        <v>359416</v>
      </c>
      <c r="E882" s="697"/>
      <c r="F882" s="698"/>
      <c r="G882" s="698"/>
      <c r="H882" s="699"/>
      <c r="I882" s="582"/>
    </row>
    <row r="883" customFormat="false" ht="20.4" hidden="true" customHeight="false" outlineLevel="0" collapsed="false">
      <c r="A883" s="695"/>
      <c r="B883" s="695"/>
      <c r="C883" s="585" t="s">
        <v>203</v>
      </c>
      <c r="D883" s="696" t="n">
        <f aca="false">D34+D103+D174+D244+D385+D314+D456+D527</f>
        <v>1393897</v>
      </c>
      <c r="E883" s="697"/>
      <c r="F883" s="698"/>
      <c r="G883" s="698"/>
      <c r="H883" s="699"/>
      <c r="I883" s="582"/>
    </row>
    <row r="884" customFormat="false" ht="20.4" hidden="true" customHeight="false" outlineLevel="0" collapsed="false">
      <c r="A884" s="695"/>
      <c r="B884" s="695"/>
      <c r="C884" s="585" t="s">
        <v>204</v>
      </c>
      <c r="D884" s="696" t="n">
        <f aca="false">D35+D104+D175+D245+D386+D315+D457+D528</f>
        <v>890200</v>
      </c>
      <c r="E884" s="697"/>
      <c r="F884" s="698"/>
      <c r="G884" s="698"/>
      <c r="H884" s="699"/>
      <c r="I884" s="582"/>
    </row>
    <row r="885" customFormat="false" ht="20.4" hidden="true" customHeight="false" outlineLevel="0" collapsed="false">
      <c r="A885" s="695"/>
      <c r="B885" s="695"/>
      <c r="C885" s="585" t="s">
        <v>205</v>
      </c>
      <c r="D885" s="696" t="n">
        <f aca="false">D36+D105+D176+D246+D387+D316+D458+D529</f>
        <v>2578381</v>
      </c>
      <c r="E885" s="697"/>
      <c r="F885" s="698"/>
      <c r="G885" s="698"/>
      <c r="H885" s="699"/>
      <c r="I885" s="582"/>
    </row>
    <row r="886" customFormat="false" ht="20.4" hidden="true" customHeight="false" outlineLevel="0" collapsed="false">
      <c r="A886" s="695"/>
      <c r="B886" s="695"/>
      <c r="C886" s="585" t="s">
        <v>206</v>
      </c>
      <c r="D886" s="696" t="n">
        <f aca="false">D37+D106+D177+D247+D388+D317+D459+D530</f>
        <v>2650713</v>
      </c>
      <c r="E886" s="697"/>
      <c r="F886" s="698"/>
      <c r="G886" s="698"/>
      <c r="H886" s="699"/>
      <c r="I886" s="582"/>
    </row>
    <row r="887" customFormat="false" ht="20.4" hidden="true" customHeight="false" outlineLevel="0" collapsed="false">
      <c r="A887" s="695"/>
      <c r="B887" s="695"/>
      <c r="C887" s="585" t="s">
        <v>207</v>
      </c>
      <c r="D887" s="696" t="n">
        <f aca="false">D38+D107+D178+D248+D389+D318+D460+D531</f>
        <v>725065</v>
      </c>
      <c r="E887" s="697"/>
      <c r="F887" s="698"/>
      <c r="G887" s="698"/>
      <c r="H887" s="699"/>
      <c r="I887" s="582"/>
    </row>
    <row r="888" customFormat="false" ht="20.4" hidden="true" customHeight="false" outlineLevel="0" collapsed="false">
      <c r="A888" s="695"/>
      <c r="B888" s="695"/>
      <c r="C888" s="585" t="s">
        <v>208</v>
      </c>
      <c r="D888" s="696" t="n">
        <f aca="false">D39+D108+D179+D249+D390+D319+D461+D532</f>
        <v>4848345</v>
      </c>
      <c r="E888" s="697"/>
      <c r="F888" s="698"/>
      <c r="G888" s="698"/>
      <c r="H888" s="699"/>
      <c r="I888" s="582"/>
    </row>
    <row r="889" customFormat="false" ht="20.4" hidden="true" customHeight="false" outlineLevel="0" collapsed="false">
      <c r="A889" s="695"/>
      <c r="B889" s="695"/>
      <c r="C889" s="585" t="s">
        <v>209</v>
      </c>
      <c r="D889" s="696" t="n">
        <f aca="false">D40+D109+D180+D250+D391+D320+D462+D533</f>
        <v>4371728</v>
      </c>
      <c r="E889" s="697"/>
      <c r="F889" s="698"/>
      <c r="G889" s="698"/>
      <c r="H889" s="699"/>
      <c r="I889" s="582"/>
    </row>
    <row r="890" customFormat="false" ht="20.4" hidden="true" customHeight="false" outlineLevel="0" collapsed="false">
      <c r="A890" s="695"/>
      <c r="B890" s="695"/>
      <c r="C890" s="585" t="s">
        <v>210</v>
      </c>
      <c r="D890" s="696" t="n">
        <f aca="false">D41+D110+D181+D251+D392+D321+D463+D534</f>
        <v>1715209</v>
      </c>
      <c r="E890" s="697"/>
      <c r="F890" s="698"/>
      <c r="G890" s="698"/>
      <c r="H890" s="699"/>
      <c r="I890" s="582"/>
    </row>
    <row r="891" customFormat="false" ht="20.4" hidden="true" customHeight="false" outlineLevel="0" collapsed="false">
      <c r="A891" s="695"/>
      <c r="B891" s="695"/>
      <c r="C891" s="585" t="s">
        <v>211</v>
      </c>
      <c r="D891" s="696" t="n">
        <f aca="false">D42+D111+D182+D252+D393+D322+D464+D535</f>
        <v>1197649</v>
      </c>
      <c r="E891" s="697"/>
      <c r="F891" s="698"/>
      <c r="G891" s="698"/>
      <c r="H891" s="699"/>
      <c r="I891" s="582"/>
    </row>
    <row r="892" customFormat="false" ht="20.4" hidden="true" customHeight="false" outlineLevel="0" collapsed="false">
      <c r="A892" s="695"/>
      <c r="B892" s="695"/>
      <c r="C892" s="585" t="s">
        <v>212</v>
      </c>
      <c r="D892" s="696" t="n">
        <f aca="false">D43+D112+D183+D253+D394+D323+D465+D536</f>
        <v>2154378</v>
      </c>
      <c r="E892" s="697"/>
      <c r="F892" s="698"/>
      <c r="G892" s="698"/>
      <c r="H892" s="699"/>
      <c r="I892" s="582"/>
    </row>
    <row r="893" customFormat="false" ht="20.4" hidden="true" customHeight="false" outlineLevel="0" collapsed="false">
      <c r="A893" s="695"/>
      <c r="B893" s="695"/>
      <c r="C893" s="585" t="s">
        <v>213</v>
      </c>
      <c r="D893" s="696" t="n">
        <f aca="false">D44+D113+D184+D254+D395+D324+D466+D537</f>
        <v>6967233</v>
      </c>
      <c r="E893" s="697"/>
      <c r="F893" s="698"/>
      <c r="G893" s="698"/>
      <c r="H893" s="699"/>
      <c r="I893" s="582"/>
    </row>
    <row r="894" customFormat="false" ht="20.4" hidden="true" customHeight="false" outlineLevel="0" collapsed="false">
      <c r="A894" s="695"/>
      <c r="B894" s="695"/>
      <c r="C894" s="585" t="s">
        <v>214</v>
      </c>
      <c r="D894" s="696" t="n">
        <f aca="false">D45+D114+D185+D255+D396+D325+D467+D538</f>
        <v>1719931</v>
      </c>
      <c r="E894" s="697"/>
      <c r="F894" s="698"/>
      <c r="G894" s="698"/>
      <c r="H894" s="699"/>
      <c r="I894" s="582"/>
    </row>
    <row r="895" customFormat="false" ht="20.4" hidden="true" customHeight="false" outlineLevel="0" collapsed="false">
      <c r="A895" s="695"/>
      <c r="B895" s="695"/>
      <c r="C895" s="585" t="s">
        <v>215</v>
      </c>
      <c r="D895" s="696" t="n">
        <f aca="false">D46+D115+D186+D256+D397+D326+D468+D539</f>
        <v>3982161</v>
      </c>
      <c r="E895" s="697"/>
      <c r="F895" s="698"/>
      <c r="G895" s="698"/>
      <c r="H895" s="699"/>
      <c r="I895" s="582"/>
    </row>
    <row r="896" customFormat="false" ht="20.4" hidden="true" customHeight="false" outlineLevel="0" collapsed="false">
      <c r="A896" s="695"/>
      <c r="B896" s="695"/>
      <c r="C896" s="585" t="s">
        <v>216</v>
      </c>
      <c r="D896" s="696" t="n">
        <f aca="false">D47+D116+D187+D257+D398+D327+D469+D540</f>
        <v>5036841</v>
      </c>
      <c r="E896" s="697"/>
      <c r="F896" s="698"/>
      <c r="G896" s="698"/>
      <c r="H896" s="699"/>
      <c r="I896" s="582"/>
    </row>
    <row r="897" customFormat="false" ht="20.4" hidden="true" customHeight="false" outlineLevel="0" collapsed="false">
      <c r="A897" s="695"/>
      <c r="B897" s="695"/>
      <c r="C897" s="585" t="s">
        <v>217</v>
      </c>
      <c r="D897" s="696" t="n">
        <f aca="false">D48+D117+D188+D258+D399+D328+D470+D541</f>
        <v>1521847</v>
      </c>
      <c r="E897" s="697"/>
      <c r="F897" s="698"/>
      <c r="G897" s="698"/>
      <c r="H897" s="699"/>
      <c r="I897" s="582"/>
    </row>
    <row r="898" customFormat="false" ht="20.4" hidden="true" customHeight="false" outlineLevel="0" collapsed="false">
      <c r="A898" s="695"/>
      <c r="B898" s="695"/>
      <c r="C898" s="585" t="s">
        <v>218</v>
      </c>
      <c r="D898" s="696" t="n">
        <f aca="false">D49+D118+D189+D259+D400+D329+D471+D542</f>
        <v>459482</v>
      </c>
      <c r="E898" s="697"/>
      <c r="F898" s="698"/>
      <c r="G898" s="698"/>
      <c r="H898" s="699"/>
      <c r="I898" s="582"/>
    </row>
    <row r="899" customFormat="false" ht="20.4" hidden="true" customHeight="false" outlineLevel="0" collapsed="false">
      <c r="A899" s="695"/>
      <c r="B899" s="695"/>
      <c r="C899" s="585" t="s">
        <v>219</v>
      </c>
      <c r="D899" s="696" t="n">
        <f aca="false">D50+D119+D190+D260+D401+D330+D472+D543</f>
        <v>1123498</v>
      </c>
      <c r="E899" s="697"/>
      <c r="F899" s="698"/>
      <c r="G899" s="698"/>
      <c r="H899" s="699"/>
      <c r="I899" s="582"/>
    </row>
    <row r="900" customFormat="false" ht="20.4" hidden="true" customHeight="false" outlineLevel="0" collapsed="false">
      <c r="A900" s="695"/>
      <c r="B900" s="695"/>
      <c r="C900" s="585" t="s">
        <v>220</v>
      </c>
      <c r="D900" s="696" t="n">
        <f aca="false">D51+D120+D191+D261+D402+D331+D473+D544</f>
        <v>1115181</v>
      </c>
      <c r="E900" s="697"/>
      <c r="F900" s="698"/>
      <c r="G900" s="698"/>
      <c r="H900" s="699"/>
      <c r="I900" s="582"/>
    </row>
    <row r="901" customFormat="false" ht="20.4" hidden="true" customHeight="false" outlineLevel="0" collapsed="false">
      <c r="A901" s="695"/>
      <c r="B901" s="695"/>
      <c r="C901" s="585" t="s">
        <v>221</v>
      </c>
      <c r="D901" s="696" t="n">
        <f aca="false">D52+D121+D192+D262+D403+D332+D474+D545</f>
        <v>1519747</v>
      </c>
      <c r="E901" s="697"/>
      <c r="F901" s="698"/>
      <c r="G901" s="698"/>
      <c r="H901" s="699"/>
      <c r="I901" s="582"/>
    </row>
    <row r="902" customFormat="false" ht="20.4" hidden="true" customHeight="false" outlineLevel="0" collapsed="false">
      <c r="A902" s="695"/>
      <c r="B902" s="695"/>
      <c r="C902" s="585" t="s">
        <v>222</v>
      </c>
      <c r="D902" s="696" t="n">
        <f aca="false">D53+D122+D193+D263+D404+D333+D475+D546</f>
        <v>4247940</v>
      </c>
      <c r="E902" s="697"/>
      <c r="F902" s="698"/>
      <c r="G902" s="698"/>
      <c r="H902" s="699"/>
      <c r="I902" s="582"/>
    </row>
    <row r="903" customFormat="false" ht="20.4" hidden="true" customHeight="false" outlineLevel="0" collapsed="false">
      <c r="A903" s="695"/>
      <c r="B903" s="695"/>
      <c r="C903" s="585" t="s">
        <v>223</v>
      </c>
      <c r="D903" s="696" t="n">
        <f aca="false">D54+D123+D194+D264+D405+D334+D476+D547</f>
        <v>4401643</v>
      </c>
      <c r="E903" s="697"/>
      <c r="F903" s="698"/>
      <c r="G903" s="698"/>
      <c r="H903" s="699"/>
      <c r="I903" s="582"/>
    </row>
    <row r="904" customFormat="false" ht="20.4" hidden="true" customHeight="false" outlineLevel="0" collapsed="false">
      <c r="A904" s="695"/>
      <c r="B904" s="695"/>
      <c r="C904" s="585" t="s">
        <v>224</v>
      </c>
      <c r="D904" s="696" t="n">
        <f aca="false">D55+D124+D195+D265+D406+D335+D477+D548</f>
        <v>942000</v>
      </c>
      <c r="E904" s="697"/>
      <c r="F904" s="698"/>
      <c r="G904" s="698"/>
      <c r="H904" s="699"/>
      <c r="I904" s="582"/>
    </row>
    <row r="905" customFormat="false" ht="20.4" hidden="true" customHeight="false" outlineLevel="0" collapsed="false">
      <c r="A905" s="695"/>
      <c r="B905" s="695"/>
      <c r="C905" s="585" t="s">
        <v>225</v>
      </c>
      <c r="D905" s="696" t="n">
        <f aca="false">D56+D125+D196+D266+D407+D336+D478+D549</f>
        <v>42778172</v>
      </c>
      <c r="E905" s="697"/>
      <c r="F905" s="698"/>
      <c r="G905" s="698"/>
      <c r="H905" s="699"/>
      <c r="I905" s="582"/>
    </row>
    <row r="906" customFormat="false" ht="20.4" hidden="true" customHeight="false" outlineLevel="0" collapsed="false">
      <c r="A906" s="695"/>
      <c r="B906" s="695"/>
      <c r="C906" s="585" t="s">
        <v>226</v>
      </c>
      <c r="D906" s="696" t="n">
        <f aca="false">D57+D126+D197+D267+D408+D337+D479+D550</f>
        <v>9059030</v>
      </c>
      <c r="E906" s="697"/>
      <c r="F906" s="698"/>
      <c r="G906" s="698"/>
      <c r="H906" s="699"/>
      <c r="I906" s="582"/>
    </row>
    <row r="907" customFormat="false" ht="20.4" hidden="true" customHeight="false" outlineLevel="0" collapsed="false">
      <c r="A907" s="695"/>
      <c r="B907" s="695"/>
      <c r="C907" s="585" t="s">
        <v>227</v>
      </c>
      <c r="D907" s="696" t="n">
        <f aca="false">D58+D127+D198+D268+D409+D338+D480+D551</f>
        <v>985864</v>
      </c>
      <c r="E907" s="697"/>
      <c r="F907" s="698"/>
      <c r="G907" s="698"/>
      <c r="H907" s="699"/>
      <c r="I907" s="582"/>
    </row>
    <row r="908" customFormat="false" ht="20.4" hidden="true" customHeight="false" outlineLevel="0" collapsed="false">
      <c r="A908" s="695"/>
      <c r="B908" s="695"/>
      <c r="C908" s="585" t="s">
        <v>228</v>
      </c>
      <c r="D908" s="696" t="n">
        <f aca="false">D59+D128+D199+D269+D410+D339+D481+D552</f>
        <v>684200</v>
      </c>
      <c r="E908" s="697"/>
      <c r="F908" s="698"/>
      <c r="G908" s="698"/>
      <c r="H908" s="699"/>
      <c r="I908" s="582"/>
    </row>
    <row r="909" customFormat="false" ht="20.4" hidden="true" customHeight="false" outlineLevel="0" collapsed="false">
      <c r="A909" s="695"/>
      <c r="B909" s="695"/>
      <c r="C909" s="585" t="s">
        <v>229</v>
      </c>
      <c r="D909" s="696" t="n">
        <f aca="false">D60+D129+D200+D270+D411+D340+D482+D553</f>
        <v>1171066</v>
      </c>
      <c r="E909" s="697"/>
      <c r="F909" s="698"/>
      <c r="G909" s="698"/>
      <c r="H909" s="699"/>
      <c r="I909" s="582"/>
    </row>
    <row r="910" customFormat="false" ht="20.4" hidden="true" customHeight="false" outlineLevel="0" collapsed="false">
      <c r="A910" s="695"/>
      <c r="B910" s="695"/>
      <c r="C910" s="585" t="s">
        <v>230</v>
      </c>
      <c r="D910" s="696" t="n">
        <f aca="false">D61+D130+D201+D271+D412+D341+D483+D554</f>
        <v>4307393</v>
      </c>
      <c r="E910" s="697"/>
      <c r="F910" s="698"/>
      <c r="G910" s="698"/>
      <c r="H910" s="699"/>
      <c r="I910" s="582"/>
    </row>
    <row r="911" customFormat="false" ht="20.4" hidden="true" customHeight="false" outlineLevel="0" collapsed="false">
      <c r="A911" s="695"/>
      <c r="B911" s="695"/>
      <c r="C911" s="585" t="s">
        <v>231</v>
      </c>
      <c r="D911" s="696" t="n">
        <f aca="false">D62+D131+D202+D272+D413+D342+D484+D555</f>
        <v>9883582</v>
      </c>
      <c r="E911" s="697"/>
      <c r="F911" s="698"/>
      <c r="G911" s="698"/>
      <c r="H911" s="699"/>
      <c r="I911" s="582"/>
    </row>
    <row r="912" customFormat="false" ht="20.4" hidden="true" customHeight="false" outlineLevel="0" collapsed="false">
      <c r="A912" s="695"/>
      <c r="B912" s="695"/>
      <c r="C912" s="585" t="s">
        <v>232</v>
      </c>
      <c r="D912" s="696" t="n">
        <f aca="false">D63+D132+D203+D273+D414+D343+D485+D556</f>
        <v>1400963</v>
      </c>
      <c r="E912" s="697"/>
      <c r="F912" s="698"/>
      <c r="G912" s="698"/>
      <c r="H912" s="699"/>
      <c r="I912" s="582"/>
    </row>
    <row r="913" customFormat="false" ht="20.4" hidden="true" customHeight="false" outlineLevel="0" collapsed="false">
      <c r="A913" s="695"/>
      <c r="B913" s="695"/>
      <c r="C913" s="585" t="s">
        <v>233</v>
      </c>
      <c r="D913" s="696" t="n">
        <f aca="false">D64+D133+D204+D274+D415+D344+D486+D557</f>
        <v>1033431</v>
      </c>
      <c r="E913" s="697"/>
      <c r="F913" s="698"/>
      <c r="G913" s="698"/>
      <c r="H913" s="699"/>
      <c r="I913" s="582"/>
    </row>
    <row r="914" customFormat="false" ht="20.4" hidden="true" customHeight="false" outlineLevel="0" collapsed="false">
      <c r="A914" s="695"/>
      <c r="B914" s="695"/>
      <c r="C914" s="585" t="s">
        <v>234</v>
      </c>
      <c r="D914" s="696" t="n">
        <f aca="false">D65+D134+D205+D275+D416+D345+D487+D558</f>
        <v>1070749</v>
      </c>
      <c r="E914" s="697"/>
      <c r="F914" s="698"/>
      <c r="G914" s="698"/>
      <c r="H914" s="699"/>
      <c r="I914" s="582"/>
    </row>
    <row r="915" customFormat="false" ht="20.4" hidden="true" customHeight="false" outlineLevel="0" collapsed="false">
      <c r="A915" s="695"/>
      <c r="B915" s="695"/>
      <c r="C915" s="585" t="s">
        <v>235</v>
      </c>
      <c r="D915" s="696" t="n">
        <f aca="false">D66+D135+D206+D276+D417+D346+D488+D559</f>
        <v>739949</v>
      </c>
      <c r="E915" s="697"/>
      <c r="F915" s="698"/>
      <c r="G915" s="698"/>
      <c r="H915" s="699"/>
      <c r="I915" s="582"/>
    </row>
    <row r="916" customFormat="false" ht="20.4" hidden="true" customHeight="false" outlineLevel="0" collapsed="false">
      <c r="A916" s="695"/>
      <c r="B916" s="695"/>
      <c r="C916" s="585" t="s">
        <v>236</v>
      </c>
      <c r="D916" s="696" t="n">
        <f aca="false">D67+D136+D207+D277+D418+D347+D489+D560</f>
        <v>12131805</v>
      </c>
      <c r="E916" s="697"/>
      <c r="F916" s="698"/>
      <c r="G916" s="698"/>
      <c r="H916" s="699"/>
      <c r="I916" s="582"/>
    </row>
    <row r="917" customFormat="false" ht="20.4" hidden="true" customHeight="false" outlineLevel="0" collapsed="false">
      <c r="A917" s="695"/>
      <c r="B917" s="695"/>
      <c r="C917" s="585" t="s">
        <v>237</v>
      </c>
      <c r="D917" s="696" t="n">
        <f aca="false">D68+D137+D208+D278+D419+D348+D490+D561</f>
        <v>7696790</v>
      </c>
      <c r="E917" s="697"/>
      <c r="F917" s="698"/>
      <c r="G917" s="698"/>
      <c r="H917" s="699"/>
      <c r="I917" s="582"/>
    </row>
    <row r="918" customFormat="false" ht="20.4" hidden="true" customHeight="false" outlineLevel="0" collapsed="false">
      <c r="A918" s="695"/>
      <c r="B918" s="695"/>
      <c r="C918" s="585" t="s">
        <v>238</v>
      </c>
      <c r="D918" s="696" t="e">
        <f aca="false">D69+D138+D209+D279+D420+D349+D491+D562</f>
        <v>#VALUE!</v>
      </c>
      <c r="E918" s="697"/>
      <c r="F918" s="698"/>
      <c r="G918" s="698"/>
      <c r="H918" s="699"/>
      <c r="I918" s="582"/>
    </row>
    <row r="919" customFormat="false" ht="20.4" hidden="true" customHeight="false" outlineLevel="0" collapsed="false">
      <c r="A919" s="695"/>
      <c r="B919" s="695"/>
      <c r="C919" s="585" t="s">
        <v>239</v>
      </c>
      <c r="D919" s="696" t="n">
        <f aca="false">D70+D139+D210+D280+D421+D350+D492+D563</f>
        <v>4412791</v>
      </c>
      <c r="E919" s="697"/>
      <c r="F919" s="698"/>
      <c r="G919" s="698"/>
      <c r="H919" s="699"/>
      <c r="I919" s="582"/>
    </row>
    <row r="920" customFormat="false" ht="20.4" hidden="true" customHeight="false" outlineLevel="0" collapsed="false">
      <c r="A920" s="695"/>
      <c r="B920" s="695"/>
      <c r="C920" s="585" t="s">
        <v>240</v>
      </c>
      <c r="D920" s="696" t="n">
        <f aca="false">D71+D140+D211+D281+D422+D351+D493+D564</f>
        <v>4457557</v>
      </c>
      <c r="E920" s="697"/>
      <c r="F920" s="698"/>
      <c r="G920" s="698"/>
      <c r="H920" s="699"/>
      <c r="I920" s="582"/>
    </row>
    <row r="921" customFormat="false" ht="20.4" hidden="true" customHeight="false" outlineLevel="0" collapsed="false">
      <c r="A921" s="695"/>
      <c r="B921" s="695"/>
      <c r="C921" s="585" t="s">
        <v>241</v>
      </c>
      <c r="D921" s="696" t="n">
        <f aca="false">D72+D141+D212+D282+D423+D352+D494+D565</f>
        <v>4336659</v>
      </c>
      <c r="E921" s="697"/>
      <c r="F921" s="698"/>
      <c r="G921" s="698"/>
      <c r="H921" s="699"/>
      <c r="I921" s="582"/>
    </row>
    <row r="922" customFormat="false" ht="20.4" hidden="true" customHeight="false" outlineLevel="0" collapsed="false">
      <c r="A922" s="695"/>
      <c r="B922" s="695"/>
      <c r="C922" s="585" t="s">
        <v>242</v>
      </c>
      <c r="D922" s="696" t="n">
        <f aca="false">D73+D142+D213+D283+D424+D353+D495+D566</f>
        <v>1544464</v>
      </c>
      <c r="E922" s="697"/>
      <c r="F922" s="698"/>
      <c r="G922" s="698"/>
      <c r="H922" s="699"/>
      <c r="I922" s="582"/>
    </row>
    <row r="923" s="693" customFormat="true" ht="20.4" hidden="false" customHeight="false" outlineLevel="0" collapsed="false">
      <c r="A923" s="689" t="s">
        <v>164</v>
      </c>
      <c r="B923" s="689" t="s">
        <v>164</v>
      </c>
      <c r="C923" s="690" t="s">
        <v>1002</v>
      </c>
      <c r="D923" s="691" t="n">
        <f aca="false">D569+D640+D712+D783</f>
        <v>27962840</v>
      </c>
      <c r="E923" s="692"/>
      <c r="F923" s="692"/>
      <c r="G923" s="692"/>
      <c r="H923" s="692"/>
      <c r="I923" s="582" t="n">
        <f aca="false">SUM(D923:H923)</f>
        <v>27962840</v>
      </c>
      <c r="K923" s="694" t="n">
        <f aca="false">D569+D640+D712+D783</f>
        <v>27962840</v>
      </c>
      <c r="L923" s="694" t="n">
        <f aca="false">K923=D923</f>
        <v>1</v>
      </c>
    </row>
    <row r="924" customFormat="false" ht="20.4" hidden="true" customHeight="false" outlineLevel="0" collapsed="false">
      <c r="A924" s="695"/>
      <c r="B924" s="695"/>
      <c r="C924" s="116" t="s">
        <v>1016</v>
      </c>
      <c r="D924" s="696" t="n">
        <f aca="false">D782+D639</f>
        <v>808400</v>
      </c>
      <c r="E924" s="679"/>
      <c r="F924" s="680"/>
      <c r="G924" s="680"/>
      <c r="H924" s="681"/>
    </row>
    <row r="925" customFormat="false" ht="18" hidden="true" customHeight="false" outlineLevel="0" collapsed="false">
      <c r="A925" s="700"/>
      <c r="B925" s="700"/>
      <c r="C925" s="585" t="s">
        <v>172</v>
      </c>
      <c r="D925" s="696" t="n">
        <f aca="false">D645+D573+D716+D787</f>
        <v>80000</v>
      </c>
      <c r="E925" s="701"/>
      <c r="F925" s="702"/>
      <c r="G925" s="702"/>
      <c r="H925" s="703"/>
    </row>
    <row r="926" customFormat="false" ht="18" hidden="true" customHeight="false" outlineLevel="0" collapsed="false">
      <c r="A926" s="700"/>
      <c r="B926" s="700"/>
      <c r="C926" s="585" t="s">
        <v>174</v>
      </c>
      <c r="D926" s="696" t="n">
        <f aca="false">D646+D574+D717+D788</f>
        <v>0</v>
      </c>
      <c r="E926" s="697"/>
      <c r="F926" s="698"/>
      <c r="G926" s="698"/>
      <c r="H926" s="698"/>
      <c r="I926" s="582"/>
    </row>
    <row r="927" customFormat="false" ht="18" hidden="true" customHeight="false" outlineLevel="0" collapsed="false">
      <c r="A927" s="700"/>
      <c r="B927" s="700"/>
      <c r="C927" s="585" t="s">
        <v>175</v>
      </c>
      <c r="D927" s="696" t="n">
        <f aca="false">D647+D575+D718+D789</f>
        <v>0</v>
      </c>
      <c r="E927" s="697"/>
      <c r="F927" s="698"/>
      <c r="G927" s="698"/>
      <c r="H927" s="698"/>
      <c r="I927" s="582"/>
    </row>
    <row r="928" customFormat="false" ht="18" hidden="true" customHeight="false" outlineLevel="0" collapsed="false">
      <c r="A928" s="700"/>
      <c r="B928" s="700"/>
      <c r="C928" s="585" t="s">
        <v>176</v>
      </c>
      <c r="D928" s="696" t="n">
        <f aca="false">D648+D576+D719+D790</f>
        <v>0</v>
      </c>
      <c r="E928" s="697"/>
      <c r="F928" s="698"/>
      <c r="G928" s="698"/>
      <c r="H928" s="698"/>
      <c r="I928" s="582"/>
    </row>
    <row r="929" customFormat="false" ht="18" hidden="true" customHeight="false" outlineLevel="0" collapsed="false">
      <c r="A929" s="700"/>
      <c r="B929" s="700"/>
      <c r="C929" s="585" t="s">
        <v>177</v>
      </c>
      <c r="D929" s="696" t="n">
        <f aca="false">D649+D577+D720+D791</f>
        <v>140000</v>
      </c>
      <c r="E929" s="704"/>
      <c r="F929" s="705"/>
      <c r="G929" s="705"/>
      <c r="H929" s="706"/>
    </row>
    <row r="930" customFormat="false" ht="18" hidden="true" customHeight="false" outlineLevel="0" collapsed="false">
      <c r="A930" s="700"/>
      <c r="B930" s="700"/>
      <c r="C930" s="585" t="s">
        <v>178</v>
      </c>
      <c r="D930" s="696" t="n">
        <f aca="false">D650+D578+D721+D792</f>
        <v>50000</v>
      </c>
      <c r="E930" s="697"/>
      <c r="F930" s="698"/>
      <c r="G930" s="698"/>
      <c r="H930" s="699"/>
    </row>
    <row r="931" customFormat="false" ht="18" hidden="true" customHeight="false" outlineLevel="0" collapsed="false">
      <c r="A931" s="700"/>
      <c r="B931" s="700"/>
      <c r="C931" s="585" t="s">
        <v>181</v>
      </c>
      <c r="D931" s="696" t="n">
        <f aca="false">D651+D579+D722+D793</f>
        <v>100000</v>
      </c>
      <c r="E931" s="697"/>
      <c r="F931" s="698"/>
      <c r="G931" s="698"/>
      <c r="H931" s="699"/>
    </row>
    <row r="932" customFormat="false" ht="18" hidden="true" customHeight="false" outlineLevel="0" collapsed="false">
      <c r="A932" s="700"/>
      <c r="B932" s="700"/>
      <c r="C932" s="585" t="s">
        <v>182</v>
      </c>
      <c r="D932" s="696" t="n">
        <f aca="false">D652+D580+D723+D794</f>
        <v>150000</v>
      </c>
      <c r="E932" s="701"/>
      <c r="F932" s="702"/>
      <c r="G932" s="702"/>
      <c r="H932" s="703"/>
    </row>
    <row r="933" customFormat="false" ht="18" hidden="true" customHeight="false" outlineLevel="0" collapsed="false">
      <c r="A933" s="700"/>
      <c r="B933" s="700"/>
      <c r="C933" s="585" t="s">
        <v>183</v>
      </c>
      <c r="D933" s="696" t="n">
        <f aca="false">D653+D581+D724+D795</f>
        <v>0</v>
      </c>
      <c r="E933" s="697"/>
      <c r="F933" s="698"/>
      <c r="G933" s="698"/>
      <c r="H933" s="698"/>
      <c r="I933" s="582"/>
    </row>
    <row r="934" customFormat="false" ht="18" hidden="true" customHeight="false" outlineLevel="0" collapsed="false">
      <c r="A934" s="700"/>
      <c r="B934" s="700"/>
      <c r="C934" s="585" t="s">
        <v>184</v>
      </c>
      <c r="D934" s="696" t="n">
        <f aca="false">D654+D582+D725+D796</f>
        <v>0</v>
      </c>
      <c r="E934" s="697"/>
      <c r="F934" s="698"/>
      <c r="G934" s="698"/>
      <c r="H934" s="698"/>
      <c r="I934" s="582"/>
    </row>
    <row r="935" customFormat="false" ht="18" hidden="true" customHeight="false" outlineLevel="0" collapsed="false">
      <c r="A935" s="700"/>
      <c r="B935" s="700"/>
      <c r="C935" s="585" t="s">
        <v>185</v>
      </c>
      <c r="D935" s="696" t="n">
        <f aca="false">D655+D583+D726+D797</f>
        <v>150000</v>
      </c>
      <c r="E935" s="707"/>
      <c r="F935" s="708"/>
      <c r="G935" s="708"/>
      <c r="H935" s="709"/>
    </row>
    <row r="936" customFormat="false" ht="18" hidden="true" customHeight="false" outlineLevel="0" collapsed="false">
      <c r="A936" s="700"/>
      <c r="B936" s="700"/>
      <c r="C936" s="585" t="s">
        <v>186</v>
      </c>
      <c r="D936" s="696" t="n">
        <f aca="false">D656+D584+D727+D798</f>
        <v>0</v>
      </c>
      <c r="E936" s="697"/>
      <c r="F936" s="698"/>
      <c r="G936" s="698"/>
      <c r="H936" s="698"/>
      <c r="I936" s="582"/>
    </row>
    <row r="937" customFormat="false" ht="18" hidden="true" customHeight="false" outlineLevel="0" collapsed="false">
      <c r="A937" s="700"/>
      <c r="B937" s="700"/>
      <c r="C937" s="585" t="s">
        <v>187</v>
      </c>
      <c r="D937" s="696" t="n">
        <f aca="false">D657+D585+D728+D799</f>
        <v>1700000</v>
      </c>
      <c r="E937" s="707"/>
      <c r="F937" s="708"/>
      <c r="G937" s="708"/>
      <c r="H937" s="709"/>
    </row>
    <row r="938" customFormat="false" ht="18" hidden="true" customHeight="false" outlineLevel="0" collapsed="false">
      <c r="A938" s="700"/>
      <c r="B938" s="700"/>
      <c r="C938" s="585" t="s">
        <v>189</v>
      </c>
      <c r="D938" s="696" t="n">
        <f aca="false">D658+D586+D729+D800</f>
        <v>0</v>
      </c>
      <c r="E938" s="697"/>
      <c r="F938" s="698"/>
      <c r="G938" s="698"/>
      <c r="H938" s="698"/>
      <c r="I938" s="582"/>
    </row>
    <row r="939" customFormat="false" ht="18" hidden="true" customHeight="false" outlineLevel="0" collapsed="false">
      <c r="A939" s="700"/>
      <c r="B939" s="700"/>
      <c r="C939" s="585" t="s">
        <v>190</v>
      </c>
      <c r="D939" s="696" t="n">
        <f aca="false">D659+D587+D730+D801</f>
        <v>50000</v>
      </c>
      <c r="E939" s="707"/>
      <c r="F939" s="708"/>
      <c r="G939" s="708"/>
      <c r="H939" s="709"/>
    </row>
    <row r="940" customFormat="false" ht="18" hidden="true" customHeight="false" outlineLevel="0" collapsed="false">
      <c r="A940" s="700"/>
      <c r="B940" s="700"/>
      <c r="C940" s="585" t="s">
        <v>191</v>
      </c>
      <c r="D940" s="696" t="n">
        <f aca="false">D660+D588+D731+D802</f>
        <v>0</v>
      </c>
      <c r="E940" s="697"/>
      <c r="F940" s="698"/>
      <c r="G940" s="698"/>
      <c r="H940" s="698"/>
      <c r="I940" s="582"/>
    </row>
    <row r="941" customFormat="false" ht="18" hidden="true" customHeight="false" outlineLevel="0" collapsed="false">
      <c r="A941" s="700"/>
      <c r="B941" s="700"/>
      <c r="C941" s="585" t="s">
        <v>192</v>
      </c>
      <c r="D941" s="696" t="n">
        <f aca="false">D661+D589+D732+D803</f>
        <v>210000</v>
      </c>
      <c r="E941" s="707"/>
      <c r="F941" s="708"/>
      <c r="G941" s="708"/>
      <c r="H941" s="709"/>
    </row>
    <row r="942" customFormat="false" ht="18" hidden="true" customHeight="false" outlineLevel="0" collapsed="false">
      <c r="A942" s="700"/>
      <c r="B942" s="700"/>
      <c r="C942" s="585" t="s">
        <v>193</v>
      </c>
      <c r="D942" s="696" t="n">
        <f aca="false">D662+D590+D733+D804</f>
        <v>0</v>
      </c>
      <c r="E942" s="697"/>
      <c r="F942" s="698"/>
      <c r="G942" s="698"/>
      <c r="H942" s="698"/>
      <c r="I942" s="582"/>
    </row>
    <row r="943" customFormat="false" ht="18" hidden="true" customHeight="false" outlineLevel="0" collapsed="false">
      <c r="A943" s="700"/>
      <c r="B943" s="700"/>
      <c r="C943" s="585" t="s">
        <v>194</v>
      </c>
      <c r="D943" s="696" t="n">
        <f aca="false">D663+D591+D734+D805</f>
        <v>540000</v>
      </c>
      <c r="E943" s="704"/>
      <c r="F943" s="705"/>
      <c r="G943" s="705"/>
      <c r="H943" s="706"/>
    </row>
    <row r="944" customFormat="false" ht="18" hidden="true" customHeight="false" outlineLevel="0" collapsed="false">
      <c r="A944" s="700"/>
      <c r="B944" s="700"/>
      <c r="C944" s="585" t="s">
        <v>195</v>
      </c>
      <c r="D944" s="696" t="n">
        <f aca="false">D664+D592+D735+D806</f>
        <v>840000</v>
      </c>
      <c r="E944" s="701"/>
      <c r="F944" s="702"/>
      <c r="G944" s="702"/>
      <c r="H944" s="703"/>
    </row>
    <row r="945" customFormat="false" ht="18" hidden="true" customHeight="false" outlineLevel="0" collapsed="false">
      <c r="A945" s="700"/>
      <c r="B945" s="700"/>
      <c r="C945" s="585" t="s">
        <v>196</v>
      </c>
      <c r="D945" s="696" t="n">
        <f aca="false">D665+D593+D736+D807</f>
        <v>0</v>
      </c>
      <c r="E945" s="697"/>
      <c r="F945" s="698"/>
      <c r="G945" s="698"/>
      <c r="H945" s="698"/>
      <c r="I945" s="582"/>
    </row>
    <row r="946" customFormat="false" ht="18" hidden="true" customHeight="false" outlineLevel="0" collapsed="false">
      <c r="A946" s="700"/>
      <c r="B946" s="700"/>
      <c r="C946" s="585" t="s">
        <v>198</v>
      </c>
      <c r="D946" s="696" t="n">
        <f aca="false">D666+D594+D737+D808</f>
        <v>0</v>
      </c>
      <c r="E946" s="697"/>
      <c r="F946" s="698"/>
      <c r="G946" s="698"/>
      <c r="H946" s="698"/>
      <c r="I946" s="582"/>
    </row>
    <row r="947" customFormat="false" ht="18" hidden="true" customHeight="false" outlineLevel="0" collapsed="false">
      <c r="A947" s="700"/>
      <c r="B947" s="700"/>
      <c r="C947" s="585" t="s">
        <v>199</v>
      </c>
      <c r="D947" s="696" t="n">
        <f aca="false">D667+D595+D738+D809</f>
        <v>525000</v>
      </c>
      <c r="E947" s="704"/>
      <c r="F947" s="705"/>
      <c r="G947" s="705"/>
      <c r="H947" s="706"/>
    </row>
    <row r="948" customFormat="false" ht="18" hidden="true" customHeight="false" outlineLevel="0" collapsed="false">
      <c r="A948" s="700"/>
      <c r="B948" s="700"/>
      <c r="C948" s="585" t="s">
        <v>200</v>
      </c>
      <c r="D948" s="696" t="n">
        <f aca="false">D668+D596+D739+D810</f>
        <v>150000</v>
      </c>
      <c r="E948" s="701"/>
      <c r="F948" s="702"/>
      <c r="G948" s="702"/>
      <c r="H948" s="703"/>
    </row>
    <row r="949" customFormat="false" ht="18" hidden="true" customHeight="false" outlineLevel="0" collapsed="false">
      <c r="A949" s="700"/>
      <c r="B949" s="700"/>
      <c r="C949" s="585" t="s">
        <v>201</v>
      </c>
      <c r="D949" s="696" t="n">
        <f aca="false">D669+D597+D740+D811</f>
        <v>0</v>
      </c>
      <c r="E949" s="697"/>
      <c r="F949" s="698"/>
      <c r="G949" s="698"/>
      <c r="H949" s="698"/>
      <c r="I949" s="582"/>
    </row>
    <row r="950" customFormat="false" ht="18" hidden="true" customHeight="false" outlineLevel="0" collapsed="false">
      <c r="A950" s="700"/>
      <c r="B950" s="700"/>
      <c r="C950" s="585" t="s">
        <v>202</v>
      </c>
      <c r="D950" s="696" t="n">
        <f aca="false">D670+D598+D741+D812</f>
        <v>0</v>
      </c>
      <c r="E950" s="697"/>
      <c r="F950" s="698"/>
      <c r="G950" s="698"/>
      <c r="H950" s="698"/>
      <c r="I950" s="582"/>
    </row>
    <row r="951" customFormat="false" ht="18" hidden="true" customHeight="false" outlineLevel="0" collapsed="false">
      <c r="A951" s="700"/>
      <c r="B951" s="700"/>
      <c r="C951" s="585" t="s">
        <v>203</v>
      </c>
      <c r="D951" s="696" t="n">
        <f aca="false">D671+D599+D742+D813</f>
        <v>60000</v>
      </c>
      <c r="E951" s="704"/>
      <c r="F951" s="705"/>
      <c r="G951" s="705"/>
      <c r="H951" s="706"/>
    </row>
    <row r="952" customFormat="false" ht="18" hidden="true" customHeight="false" outlineLevel="0" collapsed="false">
      <c r="A952" s="700"/>
      <c r="B952" s="700"/>
      <c r="C952" s="585" t="s">
        <v>204</v>
      </c>
      <c r="D952" s="696" t="n">
        <f aca="false">D672+D600+D743+D814</f>
        <v>440000</v>
      </c>
      <c r="E952" s="697"/>
      <c r="F952" s="698"/>
      <c r="G952" s="698"/>
      <c r="H952" s="699"/>
    </row>
    <row r="953" customFormat="false" ht="18" hidden="true" customHeight="false" outlineLevel="0" collapsed="false">
      <c r="A953" s="700"/>
      <c r="B953" s="700"/>
      <c r="C953" s="585" t="s">
        <v>205</v>
      </c>
      <c r="D953" s="696" t="n">
        <f aca="false">D673+D601+D744+D815</f>
        <v>1100000</v>
      </c>
      <c r="E953" s="697"/>
      <c r="F953" s="698"/>
      <c r="G953" s="698"/>
      <c r="H953" s="699"/>
    </row>
    <row r="954" customFormat="false" ht="18" hidden="true" customHeight="false" outlineLevel="0" collapsed="false">
      <c r="A954" s="700"/>
      <c r="B954" s="700"/>
      <c r="C954" s="585" t="s">
        <v>206</v>
      </c>
      <c r="D954" s="696" t="n">
        <f aca="false">D674+D602+D745+D816</f>
        <v>1150000</v>
      </c>
      <c r="E954" s="697"/>
      <c r="F954" s="698"/>
      <c r="G954" s="698"/>
      <c r="H954" s="699"/>
    </row>
    <row r="955" customFormat="false" ht="18" hidden="true" customHeight="false" outlineLevel="0" collapsed="false">
      <c r="A955" s="700"/>
      <c r="B955" s="700"/>
      <c r="C955" s="585" t="s">
        <v>207</v>
      </c>
      <c r="D955" s="696" t="n">
        <f aca="false">D675+D603+D746+D817</f>
        <v>75000</v>
      </c>
      <c r="E955" s="697"/>
      <c r="F955" s="698"/>
      <c r="G955" s="698"/>
      <c r="H955" s="699"/>
    </row>
    <row r="956" customFormat="false" ht="18" hidden="true" customHeight="false" outlineLevel="0" collapsed="false">
      <c r="A956" s="700"/>
      <c r="B956" s="700"/>
      <c r="C956" s="585" t="s">
        <v>208</v>
      </c>
      <c r="D956" s="696" t="n">
        <f aca="false">D676+D604+D747+D818</f>
        <v>440000</v>
      </c>
      <c r="E956" s="697"/>
      <c r="F956" s="698"/>
      <c r="G956" s="698"/>
      <c r="H956" s="699"/>
    </row>
    <row r="957" customFormat="false" ht="18" hidden="true" customHeight="false" outlineLevel="0" collapsed="false">
      <c r="A957" s="700"/>
      <c r="B957" s="700"/>
      <c r="C957" s="585" t="s">
        <v>209</v>
      </c>
      <c r="D957" s="696" t="n">
        <f aca="false">D677+D605+D748+D819</f>
        <v>1148000</v>
      </c>
      <c r="E957" s="697"/>
      <c r="F957" s="698"/>
      <c r="G957" s="698"/>
      <c r="H957" s="699"/>
    </row>
    <row r="958" customFormat="false" ht="18" hidden="true" customHeight="false" outlineLevel="0" collapsed="false">
      <c r="A958" s="700"/>
      <c r="B958" s="700"/>
      <c r="C958" s="585" t="s">
        <v>210</v>
      </c>
      <c r="D958" s="696" t="n">
        <f aca="false">D678+D606+D749+D820</f>
        <v>40000</v>
      </c>
      <c r="E958" s="701"/>
      <c r="F958" s="702"/>
      <c r="G958" s="702"/>
      <c r="H958" s="703"/>
    </row>
    <row r="959" customFormat="false" ht="18" hidden="true" customHeight="false" outlineLevel="0" collapsed="false">
      <c r="A959" s="700"/>
      <c r="B959" s="700"/>
      <c r="C959" s="585" t="s">
        <v>211</v>
      </c>
      <c r="D959" s="696" t="n">
        <f aca="false">D679+D607+D750+D821</f>
        <v>0</v>
      </c>
      <c r="E959" s="697"/>
      <c r="F959" s="698"/>
      <c r="G959" s="698"/>
      <c r="H959" s="698"/>
      <c r="I959" s="582"/>
    </row>
    <row r="960" customFormat="false" ht="18" hidden="true" customHeight="false" outlineLevel="0" collapsed="false">
      <c r="A960" s="700"/>
      <c r="B960" s="700"/>
      <c r="C960" s="585" t="s">
        <v>212</v>
      </c>
      <c r="D960" s="696" t="n">
        <f aca="false">D680+D608+D751+D822</f>
        <v>0</v>
      </c>
      <c r="E960" s="697"/>
      <c r="F960" s="698"/>
      <c r="G960" s="698"/>
      <c r="H960" s="698"/>
      <c r="I960" s="582"/>
    </row>
    <row r="961" customFormat="false" ht="18" hidden="true" customHeight="false" outlineLevel="0" collapsed="false">
      <c r="A961" s="700"/>
      <c r="B961" s="700"/>
      <c r="C961" s="585" t="s">
        <v>213</v>
      </c>
      <c r="D961" s="696" t="n">
        <f aca="false">D681+D609+D752+D823</f>
        <v>840000</v>
      </c>
      <c r="E961" s="704"/>
      <c r="F961" s="705"/>
      <c r="G961" s="705"/>
      <c r="H961" s="706"/>
    </row>
    <row r="962" customFormat="false" ht="18" hidden="true" customHeight="false" outlineLevel="0" collapsed="false">
      <c r="A962" s="700"/>
      <c r="B962" s="700"/>
      <c r="C962" s="585" t="s">
        <v>214</v>
      </c>
      <c r="D962" s="696" t="n">
        <f aca="false">D682+D610+D753+D824</f>
        <v>100000</v>
      </c>
      <c r="E962" s="697"/>
      <c r="F962" s="698"/>
      <c r="G962" s="698"/>
      <c r="H962" s="699"/>
    </row>
    <row r="963" customFormat="false" ht="18" hidden="true" customHeight="false" outlineLevel="0" collapsed="false">
      <c r="A963" s="700"/>
      <c r="B963" s="700"/>
      <c r="C963" s="585" t="s">
        <v>215</v>
      </c>
      <c r="D963" s="696" t="n">
        <f aca="false">D683+D611+D754+D825</f>
        <v>40000</v>
      </c>
      <c r="E963" s="697"/>
      <c r="F963" s="698"/>
      <c r="G963" s="698"/>
      <c r="H963" s="699"/>
    </row>
    <row r="964" customFormat="false" ht="18" hidden="true" customHeight="false" outlineLevel="0" collapsed="false">
      <c r="A964" s="700"/>
      <c r="B964" s="700"/>
      <c r="C964" s="585" t="s">
        <v>216</v>
      </c>
      <c r="D964" s="696" t="n">
        <f aca="false">D684+D612+D755+D826</f>
        <v>500000</v>
      </c>
      <c r="E964" s="697"/>
      <c r="F964" s="698"/>
      <c r="G964" s="698"/>
      <c r="H964" s="699"/>
    </row>
    <row r="965" customFormat="false" ht="18" hidden="true" customHeight="false" outlineLevel="0" collapsed="false">
      <c r="A965" s="700"/>
      <c r="B965" s="700"/>
      <c r="C965" s="585" t="s">
        <v>217</v>
      </c>
      <c r="D965" s="696" t="n">
        <f aca="false">D685+D613+D756+D827</f>
        <v>140000</v>
      </c>
      <c r="E965" s="697"/>
      <c r="F965" s="698"/>
      <c r="G965" s="698"/>
      <c r="H965" s="699"/>
    </row>
    <row r="966" customFormat="false" ht="18" hidden="true" customHeight="false" outlineLevel="0" collapsed="false">
      <c r="A966" s="700"/>
      <c r="B966" s="700"/>
      <c r="C966" s="585" t="s">
        <v>218</v>
      </c>
      <c r="D966" s="696" t="n">
        <f aca="false">D686+D614+D757+D828</f>
        <v>80000</v>
      </c>
      <c r="E966" s="701"/>
      <c r="F966" s="702"/>
      <c r="G966" s="702"/>
      <c r="H966" s="703"/>
    </row>
    <row r="967" customFormat="false" ht="18" hidden="true" customHeight="false" outlineLevel="0" collapsed="false">
      <c r="A967" s="700"/>
      <c r="B967" s="700"/>
      <c r="C967" s="585" t="s">
        <v>219</v>
      </c>
      <c r="D967" s="696" t="n">
        <f aca="false">D687+D615+D758+D829</f>
        <v>0</v>
      </c>
      <c r="E967" s="697"/>
      <c r="F967" s="698"/>
      <c r="G967" s="698"/>
      <c r="H967" s="698"/>
      <c r="I967" s="582"/>
    </row>
    <row r="968" customFormat="false" ht="18" hidden="true" customHeight="false" outlineLevel="0" collapsed="false">
      <c r="A968" s="700"/>
      <c r="B968" s="700"/>
      <c r="C968" s="585" t="s">
        <v>220</v>
      </c>
      <c r="D968" s="696" t="n">
        <f aca="false">D688+D616+D759+D830</f>
        <v>0</v>
      </c>
      <c r="E968" s="697"/>
      <c r="F968" s="698"/>
      <c r="G968" s="698"/>
      <c r="H968" s="698"/>
      <c r="I968" s="582"/>
    </row>
    <row r="969" customFormat="false" ht="18" hidden="true" customHeight="false" outlineLevel="0" collapsed="false">
      <c r="A969" s="700"/>
      <c r="B969" s="700"/>
      <c r="C969" s="585" t="s">
        <v>221</v>
      </c>
      <c r="D969" s="696" t="n">
        <f aca="false">D689+D617+D760+D831</f>
        <v>300000</v>
      </c>
      <c r="E969" s="704"/>
      <c r="F969" s="705"/>
      <c r="G969" s="705"/>
      <c r="H969" s="706"/>
    </row>
    <row r="970" customFormat="false" ht="18" hidden="true" customHeight="false" outlineLevel="0" collapsed="false">
      <c r="A970" s="700"/>
      <c r="B970" s="700"/>
      <c r="C970" s="585" t="s">
        <v>222</v>
      </c>
      <c r="D970" s="696" t="n">
        <f aca="false">D690+D618+D761+D832</f>
        <v>0</v>
      </c>
      <c r="E970" s="697"/>
      <c r="F970" s="698"/>
      <c r="G970" s="698"/>
      <c r="H970" s="699"/>
    </row>
    <row r="971" customFormat="false" ht="18" hidden="true" customHeight="false" outlineLevel="0" collapsed="false">
      <c r="A971" s="700"/>
      <c r="B971" s="700"/>
      <c r="C971" s="585" t="s">
        <v>223</v>
      </c>
      <c r="D971" s="696" t="n">
        <f aca="false">D691+D619+D762+D833</f>
        <v>1094000</v>
      </c>
      <c r="E971" s="697"/>
      <c r="F971" s="698"/>
      <c r="G971" s="698"/>
      <c r="H971" s="699"/>
    </row>
    <row r="972" customFormat="false" ht="18" hidden="true" customHeight="false" outlineLevel="0" collapsed="false">
      <c r="A972" s="700"/>
      <c r="B972" s="700"/>
      <c r="C972" s="585" t="s">
        <v>224</v>
      </c>
      <c r="D972" s="696" t="n">
        <f aca="false">D692+D620+D763+D834</f>
        <v>60000</v>
      </c>
      <c r="E972" s="697"/>
      <c r="F972" s="698"/>
      <c r="G972" s="698"/>
      <c r="H972" s="699"/>
    </row>
    <row r="973" customFormat="false" ht="18" hidden="true" customHeight="false" outlineLevel="0" collapsed="false">
      <c r="A973" s="700"/>
      <c r="B973" s="700"/>
      <c r="C973" s="585" t="s">
        <v>225</v>
      </c>
      <c r="D973" s="696" t="n">
        <f aca="false">D693+D621+D764+D835</f>
        <v>3828040</v>
      </c>
      <c r="E973" s="697"/>
      <c r="F973" s="698"/>
      <c r="G973" s="698"/>
      <c r="H973" s="699"/>
    </row>
    <row r="974" customFormat="false" ht="18" hidden="true" customHeight="false" outlineLevel="0" collapsed="false">
      <c r="A974" s="700"/>
      <c r="B974" s="700"/>
      <c r="C974" s="585" t="s">
        <v>226</v>
      </c>
      <c r="D974" s="696" t="n">
        <f aca="false">D694+D622+D765+D836</f>
        <v>650000</v>
      </c>
      <c r="E974" s="697"/>
      <c r="F974" s="698"/>
      <c r="G974" s="698"/>
      <c r="H974" s="699"/>
    </row>
    <row r="975" customFormat="false" ht="18" hidden="true" customHeight="false" outlineLevel="0" collapsed="false">
      <c r="A975" s="700"/>
      <c r="B975" s="700"/>
      <c r="C975" s="585" t="s">
        <v>227</v>
      </c>
      <c r="D975" s="696" t="n">
        <f aca="false">D695+D623+D766+D837</f>
        <v>50000</v>
      </c>
      <c r="E975" s="701"/>
      <c r="F975" s="702"/>
      <c r="G975" s="702"/>
      <c r="H975" s="703"/>
    </row>
    <row r="976" customFormat="false" ht="18" hidden="true" customHeight="false" outlineLevel="0" collapsed="false">
      <c r="A976" s="700"/>
      <c r="B976" s="700"/>
      <c r="C976" s="585" t="s">
        <v>228</v>
      </c>
      <c r="D976" s="696" t="n">
        <f aca="false">D696+D624+D767+D838</f>
        <v>0</v>
      </c>
      <c r="E976" s="697"/>
      <c r="F976" s="698"/>
      <c r="G976" s="698"/>
      <c r="H976" s="698"/>
      <c r="I976" s="582"/>
    </row>
    <row r="977" customFormat="false" ht="18" hidden="true" customHeight="false" outlineLevel="0" collapsed="false">
      <c r="A977" s="700"/>
      <c r="B977" s="700"/>
      <c r="C977" s="585" t="s">
        <v>229</v>
      </c>
      <c r="D977" s="696" t="n">
        <f aca="false">D697+D625+D768+D839</f>
        <v>0</v>
      </c>
      <c r="E977" s="697"/>
      <c r="F977" s="698"/>
      <c r="G977" s="698"/>
      <c r="H977" s="698"/>
      <c r="I977" s="582"/>
    </row>
    <row r="978" customFormat="false" ht="18" hidden="true" customHeight="false" outlineLevel="0" collapsed="false">
      <c r="A978" s="700"/>
      <c r="B978" s="700"/>
      <c r="C978" s="585" t="s">
        <v>230</v>
      </c>
      <c r="D978" s="696" t="n">
        <f aca="false">D698+D626+D769+D840</f>
        <v>3170400</v>
      </c>
      <c r="E978" s="704"/>
      <c r="F978" s="705"/>
      <c r="G978" s="705"/>
      <c r="H978" s="706"/>
    </row>
    <row r="979" customFormat="false" ht="18" hidden="true" customHeight="false" outlineLevel="0" collapsed="false">
      <c r="A979" s="700"/>
      <c r="B979" s="700"/>
      <c r="C979" s="585" t="s">
        <v>231</v>
      </c>
      <c r="D979" s="696" t="n">
        <f aca="false">D699+D627+D770+D841</f>
        <v>750000</v>
      </c>
      <c r="E979" s="701"/>
      <c r="F979" s="702"/>
      <c r="G979" s="702"/>
      <c r="H979" s="703"/>
    </row>
    <row r="980" customFormat="false" ht="18" hidden="true" customHeight="false" outlineLevel="0" collapsed="false">
      <c r="A980" s="700"/>
      <c r="B980" s="700"/>
      <c r="C980" s="585" t="s">
        <v>232</v>
      </c>
      <c r="D980" s="696" t="n">
        <f aca="false">D700+D628+D771+D842</f>
        <v>0</v>
      </c>
      <c r="E980" s="697"/>
      <c r="F980" s="698"/>
      <c r="G980" s="698"/>
      <c r="H980" s="698"/>
      <c r="I980" s="582"/>
    </row>
    <row r="981" customFormat="false" ht="18" hidden="true" customHeight="false" outlineLevel="0" collapsed="false">
      <c r="A981" s="700"/>
      <c r="B981" s="700"/>
      <c r="C981" s="585" t="s">
        <v>233</v>
      </c>
      <c r="D981" s="696" t="n">
        <f aca="false">D701+D629+D772+D843</f>
        <v>0</v>
      </c>
      <c r="E981" s="697"/>
      <c r="F981" s="698"/>
      <c r="G981" s="698"/>
      <c r="H981" s="698"/>
      <c r="I981" s="582"/>
    </row>
    <row r="982" customFormat="false" ht="18" hidden="true" customHeight="false" outlineLevel="0" collapsed="false">
      <c r="A982" s="700"/>
      <c r="B982" s="700"/>
      <c r="C982" s="585" t="s">
        <v>234</v>
      </c>
      <c r="D982" s="696" t="n">
        <f aca="false">D702+D630+D773+D844</f>
        <v>0</v>
      </c>
      <c r="E982" s="697"/>
      <c r="F982" s="698"/>
      <c r="G982" s="698"/>
      <c r="H982" s="698"/>
      <c r="I982" s="582"/>
    </row>
    <row r="983" customFormat="false" ht="18" hidden="true" customHeight="false" outlineLevel="0" collapsed="false">
      <c r="A983" s="700"/>
      <c r="B983" s="700"/>
      <c r="C983" s="585" t="s">
        <v>235</v>
      </c>
      <c r="D983" s="696" t="n">
        <f aca="false">D703+D631+D774+D845</f>
        <v>15000</v>
      </c>
      <c r="E983" s="697"/>
      <c r="F983" s="698"/>
      <c r="G983" s="698"/>
      <c r="H983" s="698"/>
      <c r="I983" s="582"/>
    </row>
    <row r="984" customFormat="false" ht="18" hidden="true" customHeight="false" outlineLevel="0" collapsed="false">
      <c r="A984" s="700"/>
      <c r="B984" s="700"/>
      <c r="C984" s="585" t="s">
        <v>236</v>
      </c>
      <c r="D984" s="696" t="n">
        <f aca="false">D704+D632+D775+D846</f>
        <v>2190000</v>
      </c>
      <c r="E984" s="704"/>
      <c r="F984" s="705"/>
      <c r="G984" s="705"/>
      <c r="H984" s="706"/>
      <c r="I984" s="582"/>
    </row>
    <row r="985" customFormat="false" ht="18" hidden="true" customHeight="false" outlineLevel="0" collapsed="false">
      <c r="A985" s="700"/>
      <c r="B985" s="700"/>
      <c r="C985" s="585" t="s">
        <v>237</v>
      </c>
      <c r="D985" s="696" t="n">
        <f aca="false">D705+D633+D776+D847</f>
        <v>1040000</v>
      </c>
      <c r="E985" s="697"/>
      <c r="F985" s="698"/>
      <c r="G985" s="698"/>
      <c r="H985" s="699"/>
      <c r="I985" s="582"/>
    </row>
    <row r="986" customFormat="false" ht="18" hidden="true" customHeight="false" outlineLevel="0" collapsed="false">
      <c r="A986" s="700"/>
      <c r="B986" s="700"/>
      <c r="C986" s="585" t="s">
        <v>238</v>
      </c>
      <c r="D986" s="696" t="n">
        <f aca="false">D706+D634+D777+D848</f>
        <v>1290000</v>
      </c>
      <c r="E986" s="697"/>
      <c r="F986" s="698"/>
      <c r="G986" s="698"/>
      <c r="H986" s="699"/>
      <c r="I986" s="582"/>
    </row>
    <row r="987" customFormat="false" ht="18" hidden="true" customHeight="false" outlineLevel="0" collapsed="false">
      <c r="A987" s="700"/>
      <c r="B987" s="700"/>
      <c r="C987" s="585" t="s">
        <v>239</v>
      </c>
      <c r="D987" s="696" t="n">
        <f aca="false">D707+D635+D778+D849</f>
        <v>1000000</v>
      </c>
      <c r="E987" s="697"/>
      <c r="F987" s="698"/>
      <c r="G987" s="698"/>
      <c r="H987" s="699"/>
      <c r="I987" s="582"/>
    </row>
    <row r="988" customFormat="false" ht="18" hidden="true" customHeight="false" outlineLevel="0" collapsed="false">
      <c r="A988" s="700"/>
      <c r="B988" s="700"/>
      <c r="C988" s="585" t="s">
        <v>240</v>
      </c>
      <c r="D988" s="696" t="n">
        <f aca="false">D708+D636+D779+D850</f>
        <v>300000</v>
      </c>
      <c r="E988" s="697"/>
      <c r="F988" s="698"/>
      <c r="G988" s="698"/>
      <c r="H988" s="699"/>
      <c r="I988" s="582"/>
    </row>
    <row r="989" customFormat="false" ht="18" hidden="true" customHeight="false" outlineLevel="0" collapsed="false">
      <c r="A989" s="700"/>
      <c r="B989" s="700"/>
      <c r="C989" s="585" t="s">
        <v>241</v>
      </c>
      <c r="D989" s="696" t="n">
        <f aca="false">D709+D637+D780+D851</f>
        <v>579000</v>
      </c>
      <c r="E989" s="701"/>
      <c r="F989" s="702"/>
      <c r="G989" s="702"/>
      <c r="H989" s="703"/>
      <c r="I989" s="582"/>
    </row>
    <row r="990" customFormat="false" ht="17.4" hidden="true" customHeight="false" outlineLevel="0" collapsed="false">
      <c r="A990" s="700"/>
      <c r="B990" s="700"/>
      <c r="C990" s="585" t="s">
        <v>242</v>
      </c>
      <c r="D990" s="710" t="n">
        <f aca="false">D710+D638+D781+D852</f>
        <v>0</v>
      </c>
      <c r="E990" s="697"/>
      <c r="F990" s="698"/>
      <c r="G990" s="698"/>
      <c r="H990" s="698"/>
      <c r="I990" s="582"/>
    </row>
    <row r="991" customFormat="false" ht="17.4" hidden="false" customHeight="false" outlineLevel="0" collapsed="false">
      <c r="I991" s="560" t="n">
        <v>1</v>
      </c>
    </row>
    <row r="992" customFormat="false" ht="18" hidden="false" customHeight="false" outlineLevel="0" collapsed="false">
      <c r="D992" s="711"/>
      <c r="E992" s="712"/>
      <c r="F992" s="713"/>
      <c r="H992" s="714"/>
      <c r="I992" s="560" t="n">
        <v>1</v>
      </c>
    </row>
    <row r="993" customFormat="false" ht="18" hidden="false" customHeight="false" outlineLevel="0" collapsed="false">
      <c r="A993" s="81" t="s">
        <v>166</v>
      </c>
      <c r="F993" s="711" t="s">
        <v>244</v>
      </c>
      <c r="I993" s="560" t="n">
        <v>1</v>
      </c>
    </row>
    <row r="994" customFormat="false" ht="17.4" hidden="false" customHeight="false" outlineLevel="0" collapsed="false">
      <c r="I994" s="205" t="n">
        <v>1</v>
      </c>
    </row>
    <row r="995" customFormat="false" ht="17.4" hidden="false" customHeight="false" outlineLevel="0" collapsed="false">
      <c r="I995" s="205" t="n">
        <v>1</v>
      </c>
    </row>
  </sheetData>
  <autoFilter ref="A1:I995"/>
  <mergeCells count="799">
    <mergeCell ref="A2:D2"/>
    <mergeCell ref="E4:H4"/>
    <mergeCell ref="E5:H5"/>
    <mergeCell ref="A6:D6"/>
    <mergeCell ref="G7:H7"/>
    <mergeCell ref="A74:A76"/>
    <mergeCell ref="B74:B76"/>
    <mergeCell ref="G74:H74"/>
    <mergeCell ref="E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A144:A147"/>
    <mergeCell ref="B144:B147"/>
    <mergeCell ref="C144:C147"/>
    <mergeCell ref="E144:F144"/>
    <mergeCell ref="G144:H144"/>
    <mergeCell ref="E146:H146"/>
    <mergeCell ref="A215:A217"/>
    <mergeCell ref="B215:B217"/>
    <mergeCell ref="C215:C217"/>
    <mergeCell ref="E215:H217"/>
    <mergeCell ref="E218:H218"/>
    <mergeCell ref="E219:H219"/>
    <mergeCell ref="E220:H220"/>
    <mergeCell ref="E221:H221"/>
    <mergeCell ref="E222:H222"/>
    <mergeCell ref="E223:H223"/>
    <mergeCell ref="E224:H224"/>
    <mergeCell ref="E225:H225"/>
    <mergeCell ref="E226:H226"/>
    <mergeCell ref="E227:H227"/>
    <mergeCell ref="E228:H228"/>
    <mergeCell ref="E229:H229"/>
    <mergeCell ref="E230:H230"/>
    <mergeCell ref="E231:H231"/>
    <mergeCell ref="E232:H232"/>
    <mergeCell ref="E233:H233"/>
    <mergeCell ref="E234:H234"/>
    <mergeCell ref="E235:H235"/>
    <mergeCell ref="E236:H236"/>
    <mergeCell ref="E237:H237"/>
    <mergeCell ref="E238:H238"/>
    <mergeCell ref="E239:H239"/>
    <mergeCell ref="E240:H240"/>
    <mergeCell ref="E241:H241"/>
    <mergeCell ref="E242:H242"/>
    <mergeCell ref="E243:H243"/>
    <mergeCell ref="E244:H244"/>
    <mergeCell ref="E245:H245"/>
    <mergeCell ref="E246:H246"/>
    <mergeCell ref="E247:H247"/>
    <mergeCell ref="E248:H248"/>
    <mergeCell ref="E249:H249"/>
    <mergeCell ref="E250:H250"/>
    <mergeCell ref="E251:H251"/>
    <mergeCell ref="E252:H252"/>
    <mergeCell ref="E253:H253"/>
    <mergeCell ref="E254:H254"/>
    <mergeCell ref="E255:H255"/>
    <mergeCell ref="E256:H256"/>
    <mergeCell ref="E257:H257"/>
    <mergeCell ref="E258:H258"/>
    <mergeCell ref="E259:H259"/>
    <mergeCell ref="E260:H260"/>
    <mergeCell ref="E261:H261"/>
    <mergeCell ref="E262:H262"/>
    <mergeCell ref="E263:H263"/>
    <mergeCell ref="E264:H264"/>
    <mergeCell ref="E265:H265"/>
    <mergeCell ref="E266:H266"/>
    <mergeCell ref="E267:H267"/>
    <mergeCell ref="E268:H268"/>
    <mergeCell ref="E269:H269"/>
    <mergeCell ref="E270:H270"/>
    <mergeCell ref="E271:H271"/>
    <mergeCell ref="E272:H272"/>
    <mergeCell ref="E273:H273"/>
    <mergeCell ref="E274:H274"/>
    <mergeCell ref="E275:H275"/>
    <mergeCell ref="E276:H276"/>
    <mergeCell ref="E277:H277"/>
    <mergeCell ref="E278:H278"/>
    <mergeCell ref="E279:H279"/>
    <mergeCell ref="E280:H280"/>
    <mergeCell ref="E281:H281"/>
    <mergeCell ref="E282:H282"/>
    <mergeCell ref="E283:H283"/>
    <mergeCell ref="A284:A287"/>
    <mergeCell ref="B284:B287"/>
    <mergeCell ref="C284:C287"/>
    <mergeCell ref="E284:H286"/>
    <mergeCell ref="E287:H287"/>
    <mergeCell ref="E288:H288"/>
    <mergeCell ref="E289:H289"/>
    <mergeCell ref="E290:H290"/>
    <mergeCell ref="E291:H291"/>
    <mergeCell ref="E292:H292"/>
    <mergeCell ref="E293:H293"/>
    <mergeCell ref="E294:H294"/>
    <mergeCell ref="E295:H295"/>
    <mergeCell ref="E296:H296"/>
    <mergeCell ref="E297:H297"/>
    <mergeCell ref="E298:H298"/>
    <mergeCell ref="E299:H299"/>
    <mergeCell ref="E300:H300"/>
    <mergeCell ref="E301:H301"/>
    <mergeCell ref="E302:H302"/>
    <mergeCell ref="E303:H303"/>
    <mergeCell ref="E304:H304"/>
    <mergeCell ref="E305:H305"/>
    <mergeCell ref="E306:H306"/>
    <mergeCell ref="E307:H307"/>
    <mergeCell ref="E308:H308"/>
    <mergeCell ref="E309:H309"/>
    <mergeCell ref="E310:H310"/>
    <mergeCell ref="E311:H311"/>
    <mergeCell ref="E312:H312"/>
    <mergeCell ref="E313:H313"/>
    <mergeCell ref="E314:H314"/>
    <mergeCell ref="E315:H315"/>
    <mergeCell ref="E316:H316"/>
    <mergeCell ref="E317:H317"/>
    <mergeCell ref="E318:H318"/>
    <mergeCell ref="E319:H319"/>
    <mergeCell ref="E320:H320"/>
    <mergeCell ref="E321:H321"/>
    <mergeCell ref="E322:H322"/>
    <mergeCell ref="E323:H323"/>
    <mergeCell ref="E324:H324"/>
    <mergeCell ref="E325:H325"/>
    <mergeCell ref="E326:H326"/>
    <mergeCell ref="E327:H327"/>
    <mergeCell ref="E328:H328"/>
    <mergeCell ref="E329:H329"/>
    <mergeCell ref="E330:H330"/>
    <mergeCell ref="E331:H331"/>
    <mergeCell ref="E332:H332"/>
    <mergeCell ref="E333:H333"/>
    <mergeCell ref="E334:H334"/>
    <mergeCell ref="E335:H335"/>
    <mergeCell ref="E336:H336"/>
    <mergeCell ref="E337:H337"/>
    <mergeCell ref="E338:H338"/>
    <mergeCell ref="E339:H339"/>
    <mergeCell ref="E340:H340"/>
    <mergeCell ref="E341:H341"/>
    <mergeCell ref="E342:H342"/>
    <mergeCell ref="E343:H343"/>
    <mergeCell ref="E344:H344"/>
    <mergeCell ref="E345:H345"/>
    <mergeCell ref="E346:H346"/>
    <mergeCell ref="E347:H347"/>
    <mergeCell ref="E348:H348"/>
    <mergeCell ref="E349:H349"/>
    <mergeCell ref="E350:H350"/>
    <mergeCell ref="E351:H351"/>
    <mergeCell ref="E352:H352"/>
    <mergeCell ref="E353:H353"/>
    <mergeCell ref="E354:H354"/>
    <mergeCell ref="A355:A358"/>
    <mergeCell ref="B355:B358"/>
    <mergeCell ref="C355:C358"/>
    <mergeCell ref="E355:H358"/>
    <mergeCell ref="E359:H359"/>
    <mergeCell ref="E360:H360"/>
    <mergeCell ref="E361:H361"/>
    <mergeCell ref="E362:H362"/>
    <mergeCell ref="E363:H363"/>
    <mergeCell ref="E364:H364"/>
    <mergeCell ref="E365:H365"/>
    <mergeCell ref="E366:H366"/>
    <mergeCell ref="E367:H367"/>
    <mergeCell ref="E368:H368"/>
    <mergeCell ref="E369:H369"/>
    <mergeCell ref="E370:H370"/>
    <mergeCell ref="E371:H371"/>
    <mergeCell ref="E372:H372"/>
    <mergeCell ref="E373:H373"/>
    <mergeCell ref="E374:H374"/>
    <mergeCell ref="E375:H375"/>
    <mergeCell ref="E376:H376"/>
    <mergeCell ref="E377:H377"/>
    <mergeCell ref="E378:H378"/>
    <mergeCell ref="E379:H379"/>
    <mergeCell ref="E380:H380"/>
    <mergeCell ref="E381:H381"/>
    <mergeCell ref="E382:H382"/>
    <mergeCell ref="E383:H383"/>
    <mergeCell ref="E384:H384"/>
    <mergeCell ref="E385:H385"/>
    <mergeCell ref="E386:H386"/>
    <mergeCell ref="E387:H387"/>
    <mergeCell ref="E388:H388"/>
    <mergeCell ref="E389:H389"/>
    <mergeCell ref="E390:H390"/>
    <mergeCell ref="E391:H391"/>
    <mergeCell ref="E392:H392"/>
    <mergeCell ref="E393:H393"/>
    <mergeCell ref="E394:H394"/>
    <mergeCell ref="E395:H395"/>
    <mergeCell ref="E396:H396"/>
    <mergeCell ref="E397:H397"/>
    <mergeCell ref="E398:H398"/>
    <mergeCell ref="E399:H399"/>
    <mergeCell ref="E400:H400"/>
    <mergeCell ref="E401:H401"/>
    <mergeCell ref="E402:H402"/>
    <mergeCell ref="E403:H403"/>
    <mergeCell ref="E404:H404"/>
    <mergeCell ref="E405:H405"/>
    <mergeCell ref="E406:H406"/>
    <mergeCell ref="E407:H407"/>
    <mergeCell ref="E408:H408"/>
    <mergeCell ref="E409:H409"/>
    <mergeCell ref="E410:H410"/>
    <mergeCell ref="E411:H411"/>
    <mergeCell ref="E412:H412"/>
    <mergeCell ref="E413:H413"/>
    <mergeCell ref="E414:H414"/>
    <mergeCell ref="E415:H415"/>
    <mergeCell ref="E416:H416"/>
    <mergeCell ref="E417:H417"/>
    <mergeCell ref="E418:H418"/>
    <mergeCell ref="E419:H419"/>
    <mergeCell ref="E420:H420"/>
    <mergeCell ref="E421:H421"/>
    <mergeCell ref="E422:H422"/>
    <mergeCell ref="E423:H423"/>
    <mergeCell ref="E424:H424"/>
    <mergeCell ref="E425:H425"/>
    <mergeCell ref="A426:A429"/>
    <mergeCell ref="B426:B429"/>
    <mergeCell ref="C426:C429"/>
    <mergeCell ref="E426:H429"/>
    <mergeCell ref="E430:H430"/>
    <mergeCell ref="E431:H431"/>
    <mergeCell ref="E432:H432"/>
    <mergeCell ref="E433:H433"/>
    <mergeCell ref="E434:H434"/>
    <mergeCell ref="E435:H435"/>
    <mergeCell ref="E436:H436"/>
    <mergeCell ref="E437:H437"/>
    <mergeCell ref="E438:H438"/>
    <mergeCell ref="E439:H439"/>
    <mergeCell ref="E440:H440"/>
    <mergeCell ref="E441:H441"/>
    <mergeCell ref="E442:H442"/>
    <mergeCell ref="E443:H443"/>
    <mergeCell ref="E444:H444"/>
    <mergeCell ref="E445:H445"/>
    <mergeCell ref="E446:H446"/>
    <mergeCell ref="E447:H447"/>
    <mergeCell ref="E448:H448"/>
    <mergeCell ref="E449:H449"/>
    <mergeCell ref="E450:H450"/>
    <mergeCell ref="E451:H451"/>
    <mergeCell ref="E452:H452"/>
    <mergeCell ref="E453:H453"/>
    <mergeCell ref="E454:H454"/>
    <mergeCell ref="E455:H455"/>
    <mergeCell ref="E456:H456"/>
    <mergeCell ref="E457:H457"/>
    <mergeCell ref="E458:H458"/>
    <mergeCell ref="E459:H459"/>
    <mergeCell ref="E460:H460"/>
    <mergeCell ref="E461:H461"/>
    <mergeCell ref="E462:H462"/>
    <mergeCell ref="E463:H463"/>
    <mergeCell ref="E464:H464"/>
    <mergeCell ref="E465:H465"/>
    <mergeCell ref="E466:H466"/>
    <mergeCell ref="E467:H467"/>
    <mergeCell ref="E468:H468"/>
    <mergeCell ref="E469:H469"/>
    <mergeCell ref="E470:H470"/>
    <mergeCell ref="E471:H471"/>
    <mergeCell ref="E472:H472"/>
    <mergeCell ref="E473:H473"/>
    <mergeCell ref="E474:H474"/>
    <mergeCell ref="E475:H475"/>
    <mergeCell ref="E476:H476"/>
    <mergeCell ref="E477:H477"/>
    <mergeCell ref="E478:H478"/>
    <mergeCell ref="E479:H479"/>
    <mergeCell ref="E480:H480"/>
    <mergeCell ref="E481:H481"/>
    <mergeCell ref="E482:H482"/>
    <mergeCell ref="E483:H483"/>
    <mergeCell ref="E484:H484"/>
    <mergeCell ref="E485:H485"/>
    <mergeCell ref="E486:H486"/>
    <mergeCell ref="E487:H487"/>
    <mergeCell ref="E488:H488"/>
    <mergeCell ref="E489:H489"/>
    <mergeCell ref="E490:H490"/>
    <mergeCell ref="E491:H491"/>
    <mergeCell ref="E492:H492"/>
    <mergeCell ref="E493:H493"/>
    <mergeCell ref="E494:H494"/>
    <mergeCell ref="E495:H495"/>
    <mergeCell ref="E496:H496"/>
    <mergeCell ref="A497:A500"/>
    <mergeCell ref="B497:B500"/>
    <mergeCell ref="C497:C500"/>
    <mergeCell ref="E497:H500"/>
    <mergeCell ref="E501:H501"/>
    <mergeCell ref="E502:H502"/>
    <mergeCell ref="E503:H503"/>
    <mergeCell ref="E504:H504"/>
    <mergeCell ref="E505:H505"/>
    <mergeCell ref="E506:H506"/>
    <mergeCell ref="E507:H507"/>
    <mergeCell ref="E508:H508"/>
    <mergeCell ref="E509:H509"/>
    <mergeCell ref="E510:H510"/>
    <mergeCell ref="E511:H511"/>
    <mergeCell ref="E512:H512"/>
    <mergeCell ref="E513:H513"/>
    <mergeCell ref="E514:H514"/>
    <mergeCell ref="E515:H515"/>
    <mergeCell ref="E516:H516"/>
    <mergeCell ref="E517:H517"/>
    <mergeCell ref="E518:H518"/>
    <mergeCell ref="E519:H519"/>
    <mergeCell ref="E520:H520"/>
    <mergeCell ref="E521:H521"/>
    <mergeCell ref="E522:H522"/>
    <mergeCell ref="E523:H523"/>
    <mergeCell ref="E524:H524"/>
    <mergeCell ref="E525:H525"/>
    <mergeCell ref="E526:H526"/>
    <mergeCell ref="E527:H527"/>
    <mergeCell ref="E528:H528"/>
    <mergeCell ref="E529:H529"/>
    <mergeCell ref="E530:H530"/>
    <mergeCell ref="E531:H531"/>
    <mergeCell ref="E532:H532"/>
    <mergeCell ref="E533:H533"/>
    <mergeCell ref="E534:H534"/>
    <mergeCell ref="E535:H535"/>
    <mergeCell ref="E536:H536"/>
    <mergeCell ref="E537:H537"/>
    <mergeCell ref="E538:H538"/>
    <mergeCell ref="E539:H539"/>
    <mergeCell ref="E540:H540"/>
    <mergeCell ref="E541:H541"/>
    <mergeCell ref="E542:H542"/>
    <mergeCell ref="E543:H543"/>
    <mergeCell ref="E544:H544"/>
    <mergeCell ref="E545:H545"/>
    <mergeCell ref="E546:H546"/>
    <mergeCell ref="E547:H547"/>
    <mergeCell ref="E548:H548"/>
    <mergeCell ref="E549:H549"/>
    <mergeCell ref="E550:H550"/>
    <mergeCell ref="E551:H551"/>
    <mergeCell ref="E552:H552"/>
    <mergeCell ref="E553:H553"/>
    <mergeCell ref="E554:H554"/>
    <mergeCell ref="E555:H555"/>
    <mergeCell ref="E556:H556"/>
    <mergeCell ref="E557:H557"/>
    <mergeCell ref="E558:H558"/>
    <mergeCell ref="E559:H559"/>
    <mergeCell ref="E560:H560"/>
    <mergeCell ref="E561:H561"/>
    <mergeCell ref="E562:H562"/>
    <mergeCell ref="E563:H563"/>
    <mergeCell ref="E564:H564"/>
    <mergeCell ref="E565:H565"/>
    <mergeCell ref="E566:H566"/>
    <mergeCell ref="E567:H567"/>
    <mergeCell ref="A568:D568"/>
    <mergeCell ref="A569:A572"/>
    <mergeCell ref="B569:B572"/>
    <mergeCell ref="C569:C572"/>
    <mergeCell ref="E569:H569"/>
    <mergeCell ref="E570:F570"/>
    <mergeCell ref="G570:H570"/>
    <mergeCell ref="E571:H571"/>
    <mergeCell ref="E572:F572"/>
    <mergeCell ref="G572:H572"/>
    <mergeCell ref="E573:F573"/>
    <mergeCell ref="G573:H573"/>
    <mergeCell ref="E574:F574"/>
    <mergeCell ref="G574:H574"/>
    <mergeCell ref="E575:F575"/>
    <mergeCell ref="G575:H575"/>
    <mergeCell ref="E576:F576"/>
    <mergeCell ref="G576:H576"/>
    <mergeCell ref="E577:F577"/>
    <mergeCell ref="G577:H577"/>
    <mergeCell ref="E578:F578"/>
    <mergeCell ref="G578:H578"/>
    <mergeCell ref="E579:F579"/>
    <mergeCell ref="G579:H579"/>
    <mergeCell ref="E580:F580"/>
    <mergeCell ref="G580:H580"/>
    <mergeCell ref="E581:F581"/>
    <mergeCell ref="G581:H581"/>
    <mergeCell ref="E582:F582"/>
    <mergeCell ref="G582:H582"/>
    <mergeCell ref="E583:F583"/>
    <mergeCell ref="G583:H583"/>
    <mergeCell ref="E584:F584"/>
    <mergeCell ref="G584:H584"/>
    <mergeCell ref="E585:F585"/>
    <mergeCell ref="G585:H585"/>
    <mergeCell ref="E586:F586"/>
    <mergeCell ref="G586:H586"/>
    <mergeCell ref="E587:F587"/>
    <mergeCell ref="G587:H587"/>
    <mergeCell ref="E588:F588"/>
    <mergeCell ref="G588:H588"/>
    <mergeCell ref="E589:F589"/>
    <mergeCell ref="G589:H589"/>
    <mergeCell ref="E590:F590"/>
    <mergeCell ref="G590:H590"/>
    <mergeCell ref="E591:F591"/>
    <mergeCell ref="G591:H591"/>
    <mergeCell ref="E592:F592"/>
    <mergeCell ref="G592:H592"/>
    <mergeCell ref="E593:F593"/>
    <mergeCell ref="G593:H593"/>
    <mergeCell ref="E594:F594"/>
    <mergeCell ref="G594:H594"/>
    <mergeCell ref="E595:F595"/>
    <mergeCell ref="G595:H595"/>
    <mergeCell ref="E596:F596"/>
    <mergeCell ref="G596:H596"/>
    <mergeCell ref="E597:F597"/>
    <mergeCell ref="G597:H597"/>
    <mergeCell ref="E598:F598"/>
    <mergeCell ref="G598:H598"/>
    <mergeCell ref="E599:F599"/>
    <mergeCell ref="G599:H599"/>
    <mergeCell ref="E600:F600"/>
    <mergeCell ref="G600:H600"/>
    <mergeCell ref="E601:F601"/>
    <mergeCell ref="G601:H601"/>
    <mergeCell ref="E602:F602"/>
    <mergeCell ref="G602:H602"/>
    <mergeCell ref="E603:F603"/>
    <mergeCell ref="G603:H603"/>
    <mergeCell ref="E604:F604"/>
    <mergeCell ref="G604:H604"/>
    <mergeCell ref="E605:F605"/>
    <mergeCell ref="G605:H605"/>
    <mergeCell ref="E606:F606"/>
    <mergeCell ref="G606:H606"/>
    <mergeCell ref="E607:F607"/>
    <mergeCell ref="G607:H607"/>
    <mergeCell ref="E608:F608"/>
    <mergeCell ref="G608:H608"/>
    <mergeCell ref="E609:F609"/>
    <mergeCell ref="G609:H609"/>
    <mergeCell ref="E610:F610"/>
    <mergeCell ref="G610:H610"/>
    <mergeCell ref="E611:F611"/>
    <mergeCell ref="G611:H611"/>
    <mergeCell ref="E612:F612"/>
    <mergeCell ref="G612:H612"/>
    <mergeCell ref="E613:F613"/>
    <mergeCell ref="G613:H613"/>
    <mergeCell ref="E614:F614"/>
    <mergeCell ref="G614:H614"/>
    <mergeCell ref="E615:F615"/>
    <mergeCell ref="G615:H615"/>
    <mergeCell ref="E616:F616"/>
    <mergeCell ref="G616:H616"/>
    <mergeCell ref="E617:F617"/>
    <mergeCell ref="G617:H617"/>
    <mergeCell ref="E618:F618"/>
    <mergeCell ref="G618:H618"/>
    <mergeCell ref="E619:F619"/>
    <mergeCell ref="G619:H619"/>
    <mergeCell ref="E620:F620"/>
    <mergeCell ref="G620:H620"/>
    <mergeCell ref="E621:F621"/>
    <mergeCell ref="G621:H621"/>
    <mergeCell ref="E622:F622"/>
    <mergeCell ref="G622:H622"/>
    <mergeCell ref="E623:F623"/>
    <mergeCell ref="G623:H623"/>
    <mergeCell ref="E624:F624"/>
    <mergeCell ref="G624:H624"/>
    <mergeCell ref="E625:F625"/>
    <mergeCell ref="G625:H625"/>
    <mergeCell ref="E626:F626"/>
    <mergeCell ref="G626:H626"/>
    <mergeCell ref="E627:F627"/>
    <mergeCell ref="G627:H627"/>
    <mergeCell ref="E628:F628"/>
    <mergeCell ref="G628:H628"/>
    <mergeCell ref="E629:F629"/>
    <mergeCell ref="G629:H629"/>
    <mergeCell ref="E630:F630"/>
    <mergeCell ref="G630:H630"/>
    <mergeCell ref="E631:F631"/>
    <mergeCell ref="G631:H631"/>
    <mergeCell ref="E632:F632"/>
    <mergeCell ref="G632:H632"/>
    <mergeCell ref="E633:F633"/>
    <mergeCell ref="G633:H633"/>
    <mergeCell ref="E634:F634"/>
    <mergeCell ref="G634:H634"/>
    <mergeCell ref="E635:F635"/>
    <mergeCell ref="G635:H635"/>
    <mergeCell ref="E636:F636"/>
    <mergeCell ref="G636:H636"/>
    <mergeCell ref="E637:F637"/>
    <mergeCell ref="G637:H637"/>
    <mergeCell ref="E638:F638"/>
    <mergeCell ref="G638:H638"/>
    <mergeCell ref="E639:F639"/>
    <mergeCell ref="G639:H639"/>
    <mergeCell ref="A640:A644"/>
    <mergeCell ref="B640:B644"/>
    <mergeCell ref="C640:C644"/>
    <mergeCell ref="E640:H640"/>
    <mergeCell ref="E641:H641"/>
    <mergeCell ref="E642:H644"/>
    <mergeCell ref="E645:F645"/>
    <mergeCell ref="G645:H645"/>
    <mergeCell ref="E646:F646"/>
    <mergeCell ref="G646:H646"/>
    <mergeCell ref="E647:F647"/>
    <mergeCell ref="G647:H647"/>
    <mergeCell ref="E648:F648"/>
    <mergeCell ref="G648:H648"/>
    <mergeCell ref="E649:F649"/>
    <mergeCell ref="G649:H649"/>
    <mergeCell ref="E650:F650"/>
    <mergeCell ref="G650:H650"/>
    <mergeCell ref="E651:F651"/>
    <mergeCell ref="G651:H651"/>
    <mergeCell ref="E652:F652"/>
    <mergeCell ref="G652:H652"/>
    <mergeCell ref="E653:F653"/>
    <mergeCell ref="G653:H653"/>
    <mergeCell ref="E654:F654"/>
    <mergeCell ref="G654:H654"/>
    <mergeCell ref="E655:F655"/>
    <mergeCell ref="G655:H655"/>
    <mergeCell ref="E656:F656"/>
    <mergeCell ref="G656:H656"/>
    <mergeCell ref="E657:F657"/>
    <mergeCell ref="G657:H657"/>
    <mergeCell ref="E658:F658"/>
    <mergeCell ref="G658:H658"/>
    <mergeCell ref="E659:F659"/>
    <mergeCell ref="G659:H659"/>
    <mergeCell ref="E660:F660"/>
    <mergeCell ref="G660:H660"/>
    <mergeCell ref="E661:F661"/>
    <mergeCell ref="G661:H661"/>
    <mergeCell ref="E662:F662"/>
    <mergeCell ref="G662:H662"/>
    <mergeCell ref="E663:F663"/>
    <mergeCell ref="G663:H663"/>
    <mergeCell ref="E664:F664"/>
    <mergeCell ref="G664:H664"/>
    <mergeCell ref="E665:F665"/>
    <mergeCell ref="G665:H665"/>
    <mergeCell ref="E666:F666"/>
    <mergeCell ref="G666:H666"/>
    <mergeCell ref="E667:F667"/>
    <mergeCell ref="G667:H667"/>
    <mergeCell ref="E668:F668"/>
    <mergeCell ref="G668:H668"/>
    <mergeCell ref="E669:F669"/>
    <mergeCell ref="G669:H669"/>
    <mergeCell ref="E670:F670"/>
    <mergeCell ref="G670:H670"/>
    <mergeCell ref="E671:F671"/>
    <mergeCell ref="G671:H671"/>
    <mergeCell ref="E672:F672"/>
    <mergeCell ref="G672:H672"/>
    <mergeCell ref="E673:F673"/>
    <mergeCell ref="G673:H673"/>
    <mergeCell ref="E674:F674"/>
    <mergeCell ref="G674:H674"/>
    <mergeCell ref="E675:F675"/>
    <mergeCell ref="G675:H675"/>
    <mergeCell ref="E676:F676"/>
    <mergeCell ref="G676:H676"/>
    <mergeCell ref="E677:F677"/>
    <mergeCell ref="G677:H677"/>
    <mergeCell ref="E678:F678"/>
    <mergeCell ref="G678:H678"/>
    <mergeCell ref="E679:F679"/>
    <mergeCell ref="G679:H679"/>
    <mergeCell ref="E680:F680"/>
    <mergeCell ref="G680:H680"/>
    <mergeCell ref="E681:F681"/>
    <mergeCell ref="G681:H681"/>
    <mergeCell ref="E682:F682"/>
    <mergeCell ref="G682:H682"/>
    <mergeCell ref="E683:F683"/>
    <mergeCell ref="G683:H683"/>
    <mergeCell ref="E684:F684"/>
    <mergeCell ref="G684:H684"/>
    <mergeCell ref="E685:F685"/>
    <mergeCell ref="G685:H685"/>
    <mergeCell ref="E686:F686"/>
    <mergeCell ref="G686:H686"/>
    <mergeCell ref="E687:F687"/>
    <mergeCell ref="G687:H687"/>
    <mergeCell ref="E688:F688"/>
    <mergeCell ref="G688:H688"/>
    <mergeCell ref="E689:F689"/>
    <mergeCell ref="G689:H689"/>
    <mergeCell ref="E690:F690"/>
    <mergeCell ref="G690:H690"/>
    <mergeCell ref="E691:F691"/>
    <mergeCell ref="G691:H691"/>
    <mergeCell ref="E692:F692"/>
    <mergeCell ref="G692:H692"/>
    <mergeCell ref="E693:F693"/>
    <mergeCell ref="G693:H693"/>
    <mergeCell ref="E694:F694"/>
    <mergeCell ref="G694:H694"/>
    <mergeCell ref="E695:F695"/>
    <mergeCell ref="G695:H695"/>
    <mergeCell ref="E696:F696"/>
    <mergeCell ref="G696:H696"/>
    <mergeCell ref="E697:F697"/>
    <mergeCell ref="G697:H697"/>
    <mergeCell ref="E698:F698"/>
    <mergeCell ref="G698:H698"/>
    <mergeCell ref="E699:F699"/>
    <mergeCell ref="G699:H699"/>
    <mergeCell ref="E700:F700"/>
    <mergeCell ref="G700:H700"/>
    <mergeCell ref="E701:F701"/>
    <mergeCell ref="G701:H701"/>
    <mergeCell ref="E702:F702"/>
    <mergeCell ref="G702:H702"/>
    <mergeCell ref="E703:F703"/>
    <mergeCell ref="G703:H703"/>
    <mergeCell ref="E704:F704"/>
    <mergeCell ref="G704:H704"/>
    <mergeCell ref="E705:F705"/>
    <mergeCell ref="G705:H705"/>
    <mergeCell ref="E706:F706"/>
    <mergeCell ref="G706:H706"/>
    <mergeCell ref="E707:F707"/>
    <mergeCell ref="G707:H707"/>
    <mergeCell ref="E708:F708"/>
    <mergeCell ref="G708:H708"/>
    <mergeCell ref="E709:F709"/>
    <mergeCell ref="G709:H709"/>
    <mergeCell ref="E710:F710"/>
    <mergeCell ref="G710:H710"/>
    <mergeCell ref="E711:F711"/>
    <mergeCell ref="G711:H711"/>
    <mergeCell ref="A712:A715"/>
    <mergeCell ref="B712:B715"/>
    <mergeCell ref="C712:C715"/>
    <mergeCell ref="E712:H715"/>
    <mergeCell ref="A783:A786"/>
    <mergeCell ref="B783:B786"/>
    <mergeCell ref="C783:C786"/>
    <mergeCell ref="E783:H786"/>
    <mergeCell ref="E787:H787"/>
    <mergeCell ref="E788:H788"/>
    <mergeCell ref="E789:H789"/>
    <mergeCell ref="E790:H790"/>
    <mergeCell ref="E791:H791"/>
    <mergeCell ref="E792:H792"/>
    <mergeCell ref="E793:H793"/>
    <mergeCell ref="E794:H794"/>
    <mergeCell ref="E795:H795"/>
    <mergeCell ref="E796:H796"/>
    <mergeCell ref="E797:H797"/>
    <mergeCell ref="E798:H798"/>
    <mergeCell ref="E799:H799"/>
    <mergeCell ref="E800:H800"/>
    <mergeCell ref="E801:H801"/>
    <mergeCell ref="E802:H802"/>
    <mergeCell ref="E803:H803"/>
    <mergeCell ref="E804:H804"/>
    <mergeCell ref="E805:H805"/>
    <mergeCell ref="E806:H806"/>
    <mergeCell ref="E807:H807"/>
    <mergeCell ref="E808:H808"/>
    <mergeCell ref="E809:H809"/>
    <mergeCell ref="E810:H810"/>
    <mergeCell ref="E811:H811"/>
    <mergeCell ref="E812:H812"/>
    <mergeCell ref="E813:H813"/>
    <mergeCell ref="E814:H814"/>
    <mergeCell ref="E815:H815"/>
    <mergeCell ref="E816:H816"/>
    <mergeCell ref="E817:H817"/>
    <mergeCell ref="E818:H818"/>
    <mergeCell ref="E819:H819"/>
    <mergeCell ref="E820:H820"/>
    <mergeCell ref="E821:H821"/>
    <mergeCell ref="E822:H822"/>
    <mergeCell ref="E823:H823"/>
    <mergeCell ref="E824:H824"/>
    <mergeCell ref="E825:H825"/>
    <mergeCell ref="E826:H826"/>
    <mergeCell ref="E827:H827"/>
    <mergeCell ref="E828:H828"/>
    <mergeCell ref="E829:H829"/>
    <mergeCell ref="E830:H830"/>
    <mergeCell ref="E831:H831"/>
    <mergeCell ref="E832:H832"/>
    <mergeCell ref="E833:H833"/>
    <mergeCell ref="E834:H834"/>
    <mergeCell ref="E835:H835"/>
    <mergeCell ref="E836:H836"/>
    <mergeCell ref="E837:H837"/>
    <mergeCell ref="E838:H838"/>
    <mergeCell ref="E839:H839"/>
    <mergeCell ref="E840:H840"/>
    <mergeCell ref="E841:H841"/>
    <mergeCell ref="E842:H842"/>
    <mergeCell ref="E843:H843"/>
    <mergeCell ref="E844:H844"/>
    <mergeCell ref="E845:H845"/>
    <mergeCell ref="E846:H846"/>
    <mergeCell ref="E847:H847"/>
    <mergeCell ref="E848:H848"/>
    <mergeCell ref="E849:H849"/>
    <mergeCell ref="E850:H850"/>
    <mergeCell ref="E851:H851"/>
    <mergeCell ref="E852:H852"/>
    <mergeCell ref="E853:H853"/>
    <mergeCell ref="E855:H855"/>
    <mergeCell ref="E923:H9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10" topLeftCell="K188" activePane="bottomRight" state="frozen"/>
      <selection pane="topLeft" activeCell="A1" activeCellId="0" sqref="A1"/>
      <selection pane="topRight" activeCell="K1" activeCellId="0" sqref="K1"/>
      <selection pane="bottomLeft" activeCell="A188" activeCellId="0" sqref="A188"/>
      <selection pane="bottomRight" activeCell="K1" activeCellId="0" sqref="K1:P16384"/>
    </sheetView>
  </sheetViews>
  <sheetFormatPr defaultColWidth="8.875" defaultRowHeight="17.4" zeroHeight="false" outlineLevelRow="0" outlineLevelCol="0"/>
  <cols>
    <col collapsed="false" customWidth="true" hidden="false" outlineLevel="0" max="1" min="1" style="715" width="19.87"/>
    <col collapsed="false" customWidth="true" hidden="false" outlineLevel="0" max="3" min="2" style="715" width="19.33"/>
    <col collapsed="false" customWidth="true" hidden="false" outlineLevel="0" max="4" min="4" style="715" width="49.32"/>
    <col collapsed="false" customWidth="true" hidden="false" outlineLevel="0" max="5" min="5" style="715" width="91.87"/>
    <col collapsed="false" customWidth="true" hidden="false" outlineLevel="0" max="6" min="6" style="715" width="20.66"/>
    <col collapsed="false" customWidth="true" hidden="false" outlineLevel="0" max="7" min="7" style="715" width="22.32"/>
    <col collapsed="false" customWidth="true" hidden="false" outlineLevel="0" max="8" min="8" style="715" width="19.1"/>
    <col collapsed="false" customWidth="true" hidden="false" outlineLevel="0" max="9" min="9" style="715" width="19.99"/>
    <col collapsed="false" customWidth="true" hidden="false" outlineLevel="0" max="10" min="10" style="716" width="21.66"/>
    <col collapsed="false" customWidth="true" hidden="true" outlineLevel="0" max="11" min="11" style="715" width="21.43"/>
    <col collapsed="false" customWidth="true" hidden="true" outlineLevel="0" max="12" min="12" style="715" width="22.88"/>
    <col collapsed="false" customWidth="true" hidden="true" outlineLevel="0" max="13" min="13" style="715" width="17.99"/>
    <col collapsed="false" customWidth="true" hidden="true" outlineLevel="0" max="14" min="14" style="715" width="19.43"/>
    <col collapsed="false" customWidth="true" hidden="true" outlineLevel="0" max="15" min="15" style="715" width="21.66"/>
    <col collapsed="false" customWidth="true" hidden="true" outlineLevel="0" max="16" min="16" style="715" width="10.87"/>
    <col collapsed="false" customWidth="true" hidden="false" outlineLevel="0" max="17" min="17" style="715" width="14.66"/>
    <col collapsed="false" customWidth="false" hidden="false" outlineLevel="0" max="257" min="18" style="715" width="8.87"/>
  </cols>
  <sheetData>
    <row r="1" customFormat="false" ht="18" hidden="false" customHeight="false" outlineLevel="0" collapsed="false">
      <c r="A1" s="717"/>
      <c r="B1" s="717"/>
      <c r="C1" s="717"/>
      <c r="D1" s="717"/>
      <c r="E1" s="717"/>
      <c r="F1" s="717"/>
      <c r="I1" s="141" t="s">
        <v>1032</v>
      </c>
      <c r="J1" s="718"/>
      <c r="K1" s="141"/>
      <c r="L1" s="715" t="n">
        <v>1</v>
      </c>
    </row>
    <row r="2" customFormat="false" ht="18" hidden="false" customHeight="false" outlineLevel="0" collapsed="false">
      <c r="A2" s="717"/>
      <c r="B2" s="717"/>
      <c r="C2" s="717"/>
      <c r="D2" s="717"/>
      <c r="E2" s="717"/>
      <c r="F2" s="717"/>
      <c r="I2" s="141" t="s">
        <v>1</v>
      </c>
      <c r="J2" s="718"/>
      <c r="K2" s="141"/>
      <c r="L2" s="715" t="n">
        <v>1</v>
      </c>
    </row>
    <row r="3" customFormat="false" ht="18" hidden="false" customHeight="false" outlineLevel="0" collapsed="false">
      <c r="A3" s="717"/>
      <c r="B3" s="717"/>
      <c r="C3" s="717"/>
      <c r="D3" s="717"/>
      <c r="E3" s="717"/>
      <c r="F3" s="717"/>
      <c r="I3" s="93" t="s">
        <v>2</v>
      </c>
      <c r="J3" s="718"/>
      <c r="K3" s="141"/>
      <c r="L3" s="715" t="n">
        <v>1</v>
      </c>
    </row>
    <row r="4" customFormat="false" ht="13.2" hidden="false" customHeight="true" outlineLevel="0" collapsed="false">
      <c r="A4" s="717"/>
      <c r="B4" s="717"/>
      <c r="C4" s="717"/>
      <c r="D4" s="717"/>
      <c r="E4" s="717"/>
      <c r="F4" s="717"/>
      <c r="G4" s="719"/>
      <c r="H4" s="719"/>
      <c r="I4" s="719"/>
      <c r="J4" s="720"/>
      <c r="K4" s="721"/>
      <c r="L4" s="722" t="n">
        <v>1</v>
      </c>
    </row>
    <row r="5" customFormat="false" ht="17.4" hidden="false" customHeight="false" outlineLevel="0" collapsed="false">
      <c r="A5" s="723" t="s">
        <v>1033</v>
      </c>
      <c r="B5" s="723"/>
      <c r="C5" s="723"/>
      <c r="D5" s="723"/>
      <c r="E5" s="723"/>
      <c r="F5" s="723"/>
      <c r="G5" s="723"/>
      <c r="H5" s="723"/>
      <c r="I5" s="723"/>
      <c r="J5" s="723"/>
      <c r="K5" s="724"/>
      <c r="L5" s="715" t="n">
        <v>1</v>
      </c>
    </row>
    <row r="6" s="95" customFormat="true" ht="18" hidden="false" customHeight="false" outlineLevel="0" collapsed="false">
      <c r="A6" s="208" t="s">
        <v>277</v>
      </c>
      <c r="B6" s="208"/>
      <c r="C6" s="725"/>
      <c r="D6" s="725"/>
      <c r="E6" s="725"/>
      <c r="F6" s="725"/>
      <c r="G6" s="725"/>
      <c r="H6" s="725"/>
      <c r="I6" s="725"/>
      <c r="J6" s="726"/>
      <c r="K6" s="725"/>
      <c r="L6" s="715" t="n">
        <v>1</v>
      </c>
    </row>
    <row r="7" s="95" customFormat="true" ht="18" hidden="false" customHeight="false" outlineLevel="0" collapsed="false">
      <c r="A7" s="210" t="s">
        <v>5</v>
      </c>
      <c r="B7" s="210"/>
      <c r="C7" s="725"/>
      <c r="D7" s="725"/>
      <c r="E7" s="725"/>
      <c r="F7" s="725"/>
      <c r="G7" s="725"/>
      <c r="H7" s="725"/>
      <c r="I7" s="725"/>
      <c r="J7" s="726"/>
      <c r="K7" s="725"/>
      <c r="L7" s="715" t="n">
        <v>1</v>
      </c>
    </row>
    <row r="8" customFormat="false" ht="18" hidden="false" customHeight="false" outlineLevel="0" collapsed="false">
      <c r="A8" s="717"/>
      <c r="B8" s="717"/>
      <c r="C8" s="717"/>
      <c r="D8" s="717"/>
      <c r="E8" s="717"/>
      <c r="F8" s="717"/>
      <c r="G8" s="717"/>
      <c r="H8" s="717"/>
      <c r="J8" s="727" t="s">
        <v>8</v>
      </c>
      <c r="K8" s="728"/>
      <c r="L8" s="715" t="n">
        <v>1</v>
      </c>
    </row>
    <row r="9" customFormat="false" ht="13.2" hidden="false" customHeight="true" outlineLevel="0" collapsed="false">
      <c r="A9" s="729" t="s">
        <v>278</v>
      </c>
      <c r="B9" s="729" t="s">
        <v>279</v>
      </c>
      <c r="C9" s="729" t="s">
        <v>280</v>
      </c>
      <c r="D9" s="104" t="s">
        <v>1034</v>
      </c>
      <c r="E9" s="102" t="s">
        <v>1035</v>
      </c>
      <c r="F9" s="102" t="s">
        <v>1036</v>
      </c>
      <c r="G9" s="102" t="s">
        <v>1037</v>
      </c>
      <c r="H9" s="102" t="s">
        <v>1038</v>
      </c>
      <c r="I9" s="102" t="s">
        <v>1039</v>
      </c>
      <c r="J9" s="104" t="s">
        <v>1040</v>
      </c>
      <c r="K9" s="123"/>
      <c r="L9" s="715" t="n">
        <v>1</v>
      </c>
    </row>
    <row r="10" customFormat="false" ht="142.2" hidden="false" customHeight="true" outlineLevel="0" collapsed="false">
      <c r="A10" s="729"/>
      <c r="B10" s="729"/>
      <c r="C10" s="729"/>
      <c r="D10" s="104"/>
      <c r="E10" s="102"/>
      <c r="F10" s="102"/>
      <c r="G10" s="102"/>
      <c r="H10" s="102"/>
      <c r="I10" s="102"/>
      <c r="J10" s="104"/>
      <c r="K10" s="123"/>
      <c r="L10" s="715" t="n">
        <v>1</v>
      </c>
    </row>
    <row r="11" customFormat="false" ht="27.6" hidden="false" customHeight="true" outlineLevel="0" collapsed="false">
      <c r="A11" s="730" t="s">
        <v>291</v>
      </c>
      <c r="B11" s="730" t="s">
        <v>292</v>
      </c>
      <c r="C11" s="730" t="s">
        <v>293</v>
      </c>
      <c r="D11" s="731" t="n">
        <v>4</v>
      </c>
      <c r="E11" s="732" t="n">
        <v>5</v>
      </c>
      <c r="F11" s="732" t="n">
        <v>6</v>
      </c>
      <c r="G11" s="732" t="n">
        <v>7</v>
      </c>
      <c r="H11" s="732" t="n">
        <v>8</v>
      </c>
      <c r="I11" s="732" t="n">
        <v>9</v>
      </c>
      <c r="J11" s="733" t="n">
        <v>10</v>
      </c>
      <c r="K11" s="123"/>
      <c r="L11" s="734" t="n">
        <v>1</v>
      </c>
    </row>
    <row r="12" customFormat="false" ht="27.6" hidden="true" customHeight="true" outlineLevel="0" collapsed="false">
      <c r="A12" s="730"/>
      <c r="B12" s="730"/>
      <c r="C12" s="730"/>
      <c r="D12" s="731"/>
      <c r="E12" s="732"/>
      <c r="F12" s="732"/>
      <c r="G12" s="732"/>
      <c r="H12" s="732"/>
      <c r="I12" s="732"/>
      <c r="J12" s="105"/>
      <c r="K12" s="123"/>
      <c r="L12" s="734" t="n">
        <f aca="false">I12</f>
        <v>0</v>
      </c>
    </row>
    <row r="13" customFormat="false" ht="58.95" hidden="true" customHeight="true" outlineLevel="0" collapsed="false">
      <c r="A13" s="735" t="s">
        <v>345</v>
      </c>
      <c r="B13" s="736"/>
      <c r="C13" s="736"/>
      <c r="D13" s="736" t="s">
        <v>346</v>
      </c>
      <c r="E13" s="736"/>
      <c r="F13" s="737"/>
      <c r="G13" s="738" t="n">
        <f aca="false">G14</f>
        <v>0</v>
      </c>
      <c r="H13" s="738"/>
      <c r="I13" s="738" t="n">
        <f aca="false">I14</f>
        <v>0</v>
      </c>
      <c r="J13" s="739" t="n">
        <f aca="false">J14</f>
        <v>0</v>
      </c>
      <c r="K13" s="123"/>
      <c r="L13" s="734" t="n">
        <f aca="false">I13</f>
        <v>0</v>
      </c>
    </row>
    <row r="14" customFormat="false" ht="56.4" hidden="true" customHeight="true" outlineLevel="0" collapsed="false">
      <c r="A14" s="735" t="s">
        <v>347</v>
      </c>
      <c r="B14" s="736"/>
      <c r="C14" s="736"/>
      <c r="D14" s="736" t="s">
        <v>346</v>
      </c>
      <c r="E14" s="736"/>
      <c r="F14" s="737"/>
      <c r="G14" s="738" t="n">
        <f aca="false">G15+G16+G17</f>
        <v>0</v>
      </c>
      <c r="H14" s="738"/>
      <c r="I14" s="738" t="n">
        <f aca="false">I15+I16+I17</f>
        <v>0</v>
      </c>
      <c r="J14" s="739" t="n">
        <f aca="false">J15</f>
        <v>0</v>
      </c>
      <c r="K14" s="123"/>
      <c r="L14" s="734" t="n">
        <f aca="false">I14</f>
        <v>0</v>
      </c>
    </row>
    <row r="15" customFormat="false" ht="57.6" hidden="true" customHeight="true" outlineLevel="0" collapsed="false">
      <c r="A15" s="730" t="s">
        <v>1041</v>
      </c>
      <c r="B15" s="730" t="s">
        <v>473</v>
      </c>
      <c r="C15" s="730" t="s">
        <v>474</v>
      </c>
      <c r="D15" s="315" t="s">
        <v>1042</v>
      </c>
      <c r="E15" s="740" t="s">
        <v>1043</v>
      </c>
      <c r="F15" s="741"/>
      <c r="G15" s="742"/>
      <c r="H15" s="741"/>
      <c r="I15" s="743"/>
      <c r="J15" s="744"/>
      <c r="K15" s="745" t="e">
        <f aca="false">#REF!</f>
        <v>#REF!</v>
      </c>
      <c r="L15" s="734" t="n">
        <f aca="false">I15</f>
        <v>0</v>
      </c>
      <c r="M15" s="715" t="s">
        <v>727</v>
      </c>
    </row>
    <row r="16" customFormat="false" ht="57.6" hidden="true" customHeight="true" outlineLevel="0" collapsed="false">
      <c r="A16" s="730" t="s">
        <v>1041</v>
      </c>
      <c r="B16" s="730" t="s">
        <v>473</v>
      </c>
      <c r="C16" s="730" t="s">
        <v>474</v>
      </c>
      <c r="D16" s="315" t="s">
        <v>1042</v>
      </c>
      <c r="E16" s="740" t="s">
        <v>1044</v>
      </c>
      <c r="F16" s="741"/>
      <c r="G16" s="742"/>
      <c r="H16" s="741"/>
      <c r="I16" s="743" t="n">
        <f aca="false">2500000-2500000</f>
        <v>0</v>
      </c>
      <c r="J16" s="744"/>
      <c r="K16" s="745"/>
      <c r="L16" s="734" t="n">
        <f aca="false">I16</f>
        <v>0</v>
      </c>
      <c r="M16" s="715" t="s">
        <v>727</v>
      </c>
    </row>
    <row r="17" customFormat="false" ht="57.6" hidden="true" customHeight="true" outlineLevel="0" collapsed="false">
      <c r="A17" s="730" t="s">
        <v>1045</v>
      </c>
      <c r="B17" s="730" t="s">
        <v>480</v>
      </c>
      <c r="C17" s="730" t="s">
        <v>317</v>
      </c>
      <c r="D17" s="746" t="s">
        <v>481</v>
      </c>
      <c r="E17" s="747" t="s">
        <v>1046</v>
      </c>
      <c r="F17" s="748"/>
      <c r="G17" s="749"/>
      <c r="H17" s="749"/>
      <c r="I17" s="750"/>
      <c r="J17" s="751"/>
      <c r="K17" s="745" t="e">
        <f aca="false">#REF!</f>
        <v>#REF!</v>
      </c>
      <c r="L17" s="734" t="n">
        <f aca="false">I17</f>
        <v>0</v>
      </c>
      <c r="M17" s="715" t="s">
        <v>727</v>
      </c>
    </row>
    <row r="18" customFormat="false" ht="63.6" hidden="true" customHeight="true" outlineLevel="0" collapsed="false">
      <c r="A18" s="735" t="s">
        <v>406</v>
      </c>
      <c r="B18" s="736"/>
      <c r="C18" s="736"/>
      <c r="D18" s="736" t="s">
        <v>407</v>
      </c>
      <c r="E18" s="736"/>
      <c r="F18" s="737"/>
      <c r="G18" s="752" t="n">
        <f aca="false">G19</f>
        <v>0</v>
      </c>
      <c r="H18" s="739" t="n">
        <f aca="false">H19</f>
        <v>0</v>
      </c>
      <c r="I18" s="753" t="n">
        <f aca="false">I19</f>
        <v>0</v>
      </c>
      <c r="J18" s="754"/>
      <c r="K18" s="123"/>
      <c r="L18" s="734" t="n">
        <f aca="false">I18</f>
        <v>0</v>
      </c>
    </row>
    <row r="19" customFormat="false" ht="61.2" hidden="true" customHeight="true" outlineLevel="0" collapsed="false">
      <c r="A19" s="735" t="s">
        <v>408</v>
      </c>
      <c r="B19" s="736"/>
      <c r="C19" s="736"/>
      <c r="D19" s="736" t="s">
        <v>407</v>
      </c>
      <c r="E19" s="736"/>
      <c r="F19" s="737"/>
      <c r="G19" s="752" t="n">
        <f aca="false">SUM(G20:G23)</f>
        <v>0</v>
      </c>
      <c r="H19" s="739"/>
      <c r="I19" s="752" t="n">
        <f aca="false">SUM(I20:I23)</f>
        <v>0</v>
      </c>
      <c r="J19" s="754"/>
      <c r="K19" s="123"/>
      <c r="L19" s="734" t="n">
        <f aca="false">I19</f>
        <v>0</v>
      </c>
    </row>
    <row r="20" customFormat="false" ht="61.2" hidden="true" customHeight="true" outlineLevel="0" collapsed="false">
      <c r="A20" s="755" t="s">
        <v>472</v>
      </c>
      <c r="B20" s="755" t="s">
        <v>473</v>
      </c>
      <c r="C20" s="755" t="s">
        <v>474</v>
      </c>
      <c r="D20" s="756" t="s">
        <v>1047</v>
      </c>
      <c r="E20" s="757" t="s">
        <v>1048</v>
      </c>
      <c r="F20" s="758"/>
      <c r="G20" s="759"/>
      <c r="H20" s="759"/>
      <c r="I20" s="743"/>
      <c r="J20" s="751"/>
      <c r="K20" s="760" t="n">
        <f aca="false">дод3!J86</f>
        <v>0</v>
      </c>
      <c r="L20" s="734" t="n">
        <f aca="false">I20</f>
        <v>0</v>
      </c>
      <c r="M20" s="715" t="s">
        <v>1049</v>
      </c>
    </row>
    <row r="21" customFormat="false" ht="61.2" hidden="true" customHeight="true" outlineLevel="0" collapsed="false">
      <c r="A21" s="755" t="s">
        <v>476</v>
      </c>
      <c r="B21" s="755" t="s">
        <v>477</v>
      </c>
      <c r="C21" s="755" t="s">
        <v>474</v>
      </c>
      <c r="D21" s="756" t="s">
        <v>1050</v>
      </c>
      <c r="E21" s="761"/>
      <c r="F21" s="761"/>
      <c r="G21" s="761"/>
      <c r="H21" s="761"/>
      <c r="I21" s="761"/>
      <c r="J21" s="762"/>
      <c r="K21" s="760" t="n">
        <f aca="false">дод3!J87</f>
        <v>0</v>
      </c>
      <c r="L21" s="734" t="n">
        <f aca="false">I21</f>
        <v>0</v>
      </c>
      <c r="M21" s="715" t="s">
        <v>1049</v>
      </c>
    </row>
    <row r="22" customFormat="false" ht="27.6" hidden="true" customHeight="true" outlineLevel="0" collapsed="false">
      <c r="A22" s="730"/>
      <c r="B22" s="730"/>
      <c r="C22" s="730"/>
      <c r="D22" s="731"/>
      <c r="E22" s="732"/>
      <c r="F22" s="732"/>
      <c r="G22" s="732"/>
      <c r="H22" s="732"/>
      <c r="I22" s="732"/>
      <c r="J22" s="732"/>
      <c r="K22" s="123"/>
      <c r="L22" s="734" t="n">
        <f aca="false">I22</f>
        <v>0</v>
      </c>
    </row>
    <row r="23" customFormat="false" ht="18" hidden="true" customHeight="false" outlineLevel="0" collapsed="false">
      <c r="A23" s="730"/>
      <c r="B23" s="730"/>
      <c r="C23" s="730"/>
      <c r="D23" s="731"/>
      <c r="E23" s="732"/>
      <c r="F23" s="732"/>
      <c r="G23" s="732"/>
      <c r="H23" s="732"/>
      <c r="I23" s="732"/>
      <c r="J23" s="105"/>
      <c r="K23" s="123"/>
      <c r="L23" s="734" t="n">
        <f aca="false">I23</f>
        <v>0</v>
      </c>
    </row>
    <row r="24" s="769" customFormat="true" ht="52.2" hidden="false" customHeight="false" outlineLevel="0" collapsed="false">
      <c r="A24" s="763" t="s">
        <v>612</v>
      </c>
      <c r="B24" s="763"/>
      <c r="C24" s="763"/>
      <c r="D24" s="736" t="s">
        <v>613</v>
      </c>
      <c r="E24" s="763"/>
      <c r="F24" s="764"/>
      <c r="G24" s="765" t="n">
        <f aca="false">G25</f>
        <v>1970000</v>
      </c>
      <c r="H24" s="766"/>
      <c r="I24" s="767" t="n">
        <f aca="false">I25</f>
        <v>1000</v>
      </c>
      <c r="J24" s="754"/>
      <c r="K24" s="768"/>
      <c r="L24" s="734" t="n">
        <f aca="false">I24</f>
        <v>1000</v>
      </c>
      <c r="M24" s="734"/>
    </row>
    <row r="25" s="769" customFormat="true" ht="52.2" hidden="false" customHeight="false" outlineLevel="0" collapsed="false">
      <c r="A25" s="763" t="s">
        <v>614</v>
      </c>
      <c r="B25" s="763"/>
      <c r="C25" s="763"/>
      <c r="D25" s="736" t="s">
        <v>613</v>
      </c>
      <c r="E25" s="763"/>
      <c r="F25" s="764"/>
      <c r="G25" s="765" t="n">
        <f aca="false">G26</f>
        <v>1970000</v>
      </c>
      <c r="H25" s="766"/>
      <c r="I25" s="767" t="n">
        <f aca="false">I26</f>
        <v>1000</v>
      </c>
      <c r="J25" s="754"/>
      <c r="K25" s="768" t="n">
        <f aca="false">дод3!Q172</f>
        <v>1000</v>
      </c>
      <c r="L25" s="734" t="n">
        <f aca="false">I25</f>
        <v>1000</v>
      </c>
      <c r="M25" s="734"/>
    </row>
    <row r="26" s="775" customFormat="true" ht="36" hidden="false" customHeight="false" outlineLevel="0" collapsed="false">
      <c r="A26" s="755" t="s">
        <v>692</v>
      </c>
      <c r="B26" s="755" t="s">
        <v>693</v>
      </c>
      <c r="C26" s="755" t="s">
        <v>474</v>
      </c>
      <c r="D26" s="756" t="s">
        <v>1051</v>
      </c>
      <c r="E26" s="757" t="s">
        <v>1052</v>
      </c>
      <c r="F26" s="770" t="s">
        <v>1053</v>
      </c>
      <c r="G26" s="771" t="n">
        <v>1970000</v>
      </c>
      <c r="H26" s="759" t="n">
        <v>14</v>
      </c>
      <c r="I26" s="772" t="n">
        <v>1000</v>
      </c>
      <c r="J26" s="759" t="n">
        <v>14</v>
      </c>
      <c r="K26" s="773"/>
      <c r="L26" s="734" t="n">
        <f aca="false">I26</f>
        <v>1000</v>
      </c>
      <c r="M26" s="774" t="s">
        <v>727</v>
      </c>
    </row>
    <row r="27" s="781" customFormat="true" ht="46.8" hidden="true" customHeight="false" outlineLevel="0" collapsed="false">
      <c r="A27" s="392" t="s">
        <v>1054</v>
      </c>
      <c r="B27" s="392"/>
      <c r="C27" s="392"/>
      <c r="D27" s="293" t="s">
        <v>1055</v>
      </c>
      <c r="E27" s="293"/>
      <c r="F27" s="776"/>
      <c r="G27" s="777" t="n">
        <f aca="false">G29</f>
        <v>0</v>
      </c>
      <c r="H27" s="738"/>
      <c r="I27" s="777" t="n">
        <f aca="false">I29</f>
        <v>0</v>
      </c>
      <c r="J27" s="778"/>
      <c r="K27" s="779"/>
      <c r="L27" s="734" t="n">
        <f aca="false">I27</f>
        <v>0</v>
      </c>
      <c r="M27" s="780" t="e">
        <f aca="false">I27-#REF!</f>
        <v>#REF!</v>
      </c>
    </row>
    <row r="28" s="781" customFormat="true" ht="46.8" hidden="true" customHeight="false" outlineLevel="0" collapsed="false">
      <c r="A28" s="392" t="s">
        <v>1056</v>
      </c>
      <c r="B28" s="392"/>
      <c r="C28" s="392"/>
      <c r="D28" s="293" t="s">
        <v>1055</v>
      </c>
      <c r="E28" s="293"/>
      <c r="F28" s="776"/>
      <c r="G28" s="777" t="n">
        <f aca="false">G29</f>
        <v>0</v>
      </c>
      <c r="H28" s="738"/>
      <c r="I28" s="777" t="n">
        <f aca="false">I29</f>
        <v>0</v>
      </c>
      <c r="J28" s="778"/>
      <c r="K28" s="779"/>
      <c r="L28" s="734" t="n">
        <f aca="false">I28</f>
        <v>0</v>
      </c>
      <c r="M28" s="780" t="e">
        <f aca="false">I28-#REF!</f>
        <v>#REF!</v>
      </c>
    </row>
    <row r="29" s="788" customFormat="true" ht="46.8" hidden="true" customHeight="false" outlineLevel="0" collapsed="false">
      <c r="A29" s="255" t="s">
        <v>1057</v>
      </c>
      <c r="B29" s="255" t="s">
        <v>696</v>
      </c>
      <c r="C29" s="255" t="s">
        <v>474</v>
      </c>
      <c r="D29" s="256" t="s">
        <v>1058</v>
      </c>
      <c r="E29" s="256" t="s">
        <v>1059</v>
      </c>
      <c r="F29" s="782" t="n">
        <v>2019</v>
      </c>
      <c r="G29" s="783" t="n">
        <f aca="false">200000-200000</f>
        <v>0</v>
      </c>
      <c r="H29" s="109"/>
      <c r="I29" s="784" t="n">
        <f aca="false">200000-200000</f>
        <v>0</v>
      </c>
      <c r="J29" s="785"/>
      <c r="K29" s="786"/>
      <c r="L29" s="734" t="n">
        <f aca="false">I29</f>
        <v>0</v>
      </c>
      <c r="M29" s="787" t="e">
        <f aca="false">I29-#REF!</f>
        <v>#REF!</v>
      </c>
    </row>
    <row r="30" s="769" customFormat="true" ht="52.2" hidden="false" customHeight="false" outlineLevel="0" collapsed="false">
      <c r="A30" s="763" t="s">
        <v>722</v>
      </c>
      <c r="B30" s="763"/>
      <c r="C30" s="763"/>
      <c r="D30" s="776" t="s">
        <v>723</v>
      </c>
      <c r="E30" s="763"/>
      <c r="F30" s="764"/>
      <c r="G30" s="765" t="n">
        <f aca="false">G31</f>
        <v>1474294909.74</v>
      </c>
      <c r="H30" s="766"/>
      <c r="I30" s="767" t="n">
        <f aca="false">I31</f>
        <v>21681131</v>
      </c>
      <c r="J30" s="754"/>
      <c r="K30" s="789" t="n">
        <f aca="false">K33+K37+K44+K38+K49+K51+K56+K78+K79+K126+K127+K168</f>
        <v>21681131</v>
      </c>
      <c r="L30" s="734" t="n">
        <f aca="false">I30</f>
        <v>21681131</v>
      </c>
      <c r="M30" s="734"/>
      <c r="O30" s="790" t="n">
        <f aca="false">K30-K31</f>
        <v>-1000</v>
      </c>
    </row>
    <row r="31" s="769" customFormat="true" ht="52.2" hidden="false" customHeight="false" outlineLevel="0" collapsed="false">
      <c r="A31" s="763" t="s">
        <v>724</v>
      </c>
      <c r="B31" s="763"/>
      <c r="C31" s="763"/>
      <c r="D31" s="776" t="s">
        <v>723</v>
      </c>
      <c r="E31" s="763"/>
      <c r="F31" s="764"/>
      <c r="G31" s="765" t="n">
        <f aca="false">SUM(G32:G168)</f>
        <v>1474294909.74</v>
      </c>
      <c r="H31" s="766"/>
      <c r="I31" s="767" t="n">
        <f aca="false">SUM(I32:I168)</f>
        <v>21681131</v>
      </c>
      <c r="J31" s="754"/>
      <c r="K31" s="789" t="n">
        <f aca="false">дод3!J211+дод3!J212+дод3!J213+дод3!J215+дод3!J216+дод3!J217+дод3!J218+дод3!J219+дод3!J220+дод3!J221+дод3!J223+дод3!J187+дод3!J172</f>
        <v>21682131</v>
      </c>
      <c r="L31" s="734" t="n">
        <f aca="false">I31</f>
        <v>21681131</v>
      </c>
      <c r="M31" s="734"/>
    </row>
    <row r="32" s="769" customFormat="true" ht="90" hidden="true" customHeight="false" outlineLevel="0" collapsed="false">
      <c r="A32" s="791" t="s">
        <v>725</v>
      </c>
      <c r="B32" s="791" t="s">
        <v>726</v>
      </c>
      <c r="C32" s="792" t="s">
        <v>354</v>
      </c>
      <c r="D32" s="756" t="s">
        <v>357</v>
      </c>
      <c r="E32" s="793" t="s">
        <v>1060</v>
      </c>
      <c r="F32" s="794" t="s">
        <v>1061</v>
      </c>
      <c r="G32" s="759" t="n">
        <v>20849103</v>
      </c>
      <c r="H32" s="795" t="n">
        <v>30</v>
      </c>
      <c r="I32" s="112"/>
      <c r="J32" s="796" t="n">
        <v>100</v>
      </c>
      <c r="K32" s="789" t="n">
        <f aca="false">дод3!J185</f>
        <v>0</v>
      </c>
      <c r="L32" s="734" t="n">
        <f aca="false">I32</f>
        <v>0</v>
      </c>
      <c r="M32" s="734" t="s">
        <v>775</v>
      </c>
    </row>
    <row r="33" customFormat="false" ht="18" hidden="true" customHeight="true" outlineLevel="0" collapsed="false">
      <c r="A33" s="797" t="n">
        <v>1611080</v>
      </c>
      <c r="B33" s="797" t="n">
        <v>1080</v>
      </c>
      <c r="C33" s="798" t="s">
        <v>354</v>
      </c>
      <c r="D33" s="377" t="s">
        <v>1062</v>
      </c>
      <c r="E33" s="793"/>
      <c r="F33" s="106"/>
      <c r="G33" s="783"/>
      <c r="H33" s="799"/>
      <c r="I33" s="783"/>
      <c r="J33" s="800"/>
      <c r="K33" s="789" t="n">
        <f aca="false">дод3!J187</f>
        <v>0</v>
      </c>
      <c r="L33" s="734" t="n">
        <f aca="false">I33</f>
        <v>0</v>
      </c>
      <c r="M33" s="774"/>
    </row>
    <row r="34" s="95" customFormat="true" ht="18" hidden="true" customHeight="false" outlineLevel="0" collapsed="false">
      <c r="A34" s="797"/>
      <c r="B34" s="797"/>
      <c r="C34" s="798"/>
      <c r="D34" s="377"/>
      <c r="E34" s="801"/>
      <c r="F34" s="106"/>
      <c r="G34" s="783"/>
      <c r="H34" s="800"/>
      <c r="I34" s="783"/>
      <c r="J34" s="800"/>
      <c r="K34" s="802"/>
      <c r="L34" s="734" t="n">
        <f aca="false">I34</f>
        <v>0</v>
      </c>
      <c r="M34" s="803"/>
    </row>
    <row r="35" s="95" customFormat="true" ht="18" hidden="true" customHeight="false" outlineLevel="0" collapsed="false">
      <c r="A35" s="797"/>
      <c r="B35" s="797"/>
      <c r="C35" s="798"/>
      <c r="D35" s="377"/>
      <c r="E35" s="801"/>
      <c r="F35" s="106"/>
      <c r="G35" s="783"/>
      <c r="H35" s="800"/>
      <c r="I35" s="783"/>
      <c r="J35" s="800"/>
      <c r="K35" s="802"/>
      <c r="L35" s="734" t="n">
        <f aca="false">I35</f>
        <v>0</v>
      </c>
      <c r="M35" s="803"/>
    </row>
    <row r="36" s="95" customFormat="true" ht="81.6" hidden="true" customHeight="true" outlineLevel="0" collapsed="false">
      <c r="A36" s="797"/>
      <c r="B36" s="797"/>
      <c r="C36" s="798"/>
      <c r="D36" s="377"/>
      <c r="E36" s="801"/>
      <c r="F36" s="106"/>
      <c r="G36" s="783"/>
      <c r="H36" s="800"/>
      <c r="I36" s="783"/>
      <c r="J36" s="800"/>
      <c r="K36" s="802"/>
      <c r="L36" s="734" t="n">
        <f aca="false">I36</f>
        <v>0</v>
      </c>
      <c r="M36" s="803"/>
    </row>
    <row r="37" s="95" customFormat="true" ht="31.2" hidden="true" customHeight="false" outlineLevel="0" collapsed="false">
      <c r="A37" s="804" t="n">
        <v>1612070</v>
      </c>
      <c r="B37" s="804" t="n">
        <v>2070</v>
      </c>
      <c r="C37" s="805" t="s">
        <v>443</v>
      </c>
      <c r="D37" s="377" t="s">
        <v>444</v>
      </c>
      <c r="E37" s="806"/>
      <c r="F37" s="106"/>
      <c r="G37" s="783"/>
      <c r="H37" s="800"/>
      <c r="I37" s="783"/>
      <c r="J37" s="800"/>
      <c r="K37" s="802" t="n">
        <f aca="false">дод3!J198</f>
        <v>0</v>
      </c>
      <c r="L37" s="734" t="n">
        <f aca="false">I37</f>
        <v>0</v>
      </c>
      <c r="M37" s="803"/>
    </row>
    <row r="38" customFormat="false" ht="36" hidden="true" customHeight="true" outlineLevel="0" collapsed="false">
      <c r="A38" s="807" t="n">
        <v>1617321</v>
      </c>
      <c r="B38" s="807" t="n">
        <v>7321</v>
      </c>
      <c r="C38" s="808" t="s">
        <v>474</v>
      </c>
      <c r="D38" s="809" t="s">
        <v>1047</v>
      </c>
      <c r="E38" s="810" t="s">
        <v>1063</v>
      </c>
      <c r="F38" s="811" t="s">
        <v>1064</v>
      </c>
      <c r="G38" s="759" t="n">
        <v>15000571</v>
      </c>
      <c r="H38" s="795" t="n">
        <v>67</v>
      </c>
      <c r="I38" s="112"/>
      <c r="J38" s="796" t="n">
        <v>100</v>
      </c>
      <c r="K38" s="789" t="n">
        <f aca="false">дод3!J212</f>
        <v>0</v>
      </c>
      <c r="L38" s="734" t="n">
        <f aca="false">I38</f>
        <v>0</v>
      </c>
      <c r="M38" s="774" t="s">
        <v>775</v>
      </c>
    </row>
    <row r="39" customFormat="false" ht="54" hidden="true" customHeight="false" outlineLevel="0" collapsed="false">
      <c r="A39" s="807"/>
      <c r="B39" s="807"/>
      <c r="C39" s="808"/>
      <c r="D39" s="809"/>
      <c r="E39" s="810" t="s">
        <v>1065</v>
      </c>
      <c r="F39" s="794" t="s">
        <v>1066</v>
      </c>
      <c r="G39" s="759" t="n">
        <v>1546039</v>
      </c>
      <c r="H39" s="759"/>
      <c r="I39" s="112"/>
      <c r="J39" s="796" t="n">
        <v>100</v>
      </c>
      <c r="K39" s="789"/>
      <c r="L39" s="734" t="n">
        <f aca="false">I39</f>
        <v>0</v>
      </c>
      <c r="M39" s="774" t="s">
        <v>727</v>
      </c>
    </row>
    <row r="40" customFormat="false" ht="90" hidden="true" customHeight="true" outlineLevel="0" collapsed="false">
      <c r="A40" s="782" t="s">
        <v>770</v>
      </c>
      <c r="B40" s="782" t="s">
        <v>477</v>
      </c>
      <c r="C40" s="782" t="s">
        <v>474</v>
      </c>
      <c r="D40" s="756" t="s">
        <v>1050</v>
      </c>
      <c r="E40" s="812" t="s">
        <v>1067</v>
      </c>
      <c r="F40" s="811" t="s">
        <v>1066</v>
      </c>
      <c r="G40" s="759" t="n">
        <v>5579700</v>
      </c>
      <c r="H40" s="795" t="n">
        <v>84</v>
      </c>
      <c r="I40" s="112"/>
      <c r="J40" s="796" t="n">
        <v>100</v>
      </c>
      <c r="K40" s="789"/>
      <c r="L40" s="734" t="n">
        <f aca="false">I40</f>
        <v>0</v>
      </c>
      <c r="M40" s="774" t="s">
        <v>775</v>
      </c>
    </row>
    <row r="41" customFormat="false" ht="90" hidden="true" customHeight="true" outlineLevel="0" collapsed="false">
      <c r="A41" s="782"/>
      <c r="B41" s="782"/>
      <c r="C41" s="782"/>
      <c r="D41" s="756"/>
      <c r="E41" s="812" t="s">
        <v>1068</v>
      </c>
      <c r="F41" s="811" t="s">
        <v>1069</v>
      </c>
      <c r="G41" s="759" t="n">
        <v>13908450</v>
      </c>
      <c r="H41" s="795" t="n">
        <v>84</v>
      </c>
      <c r="I41" s="112"/>
      <c r="J41" s="796" t="n">
        <v>100</v>
      </c>
      <c r="K41" s="789"/>
      <c r="L41" s="734" t="n">
        <f aca="false">I41</f>
        <v>0</v>
      </c>
      <c r="M41" s="774" t="s">
        <v>775</v>
      </c>
    </row>
    <row r="42" customFormat="false" ht="90" hidden="true" customHeight="true" outlineLevel="0" collapsed="false">
      <c r="A42" s="782"/>
      <c r="B42" s="782"/>
      <c r="C42" s="782"/>
      <c r="D42" s="756"/>
      <c r="E42" s="812" t="s">
        <v>1070</v>
      </c>
      <c r="F42" s="811" t="s">
        <v>1066</v>
      </c>
      <c r="G42" s="759" t="n">
        <v>559694</v>
      </c>
      <c r="H42" s="795" t="n">
        <v>71</v>
      </c>
      <c r="I42" s="112"/>
      <c r="J42" s="796" t="n">
        <v>100</v>
      </c>
      <c r="K42" s="789"/>
      <c r="L42" s="734" t="n">
        <f aca="false">I42</f>
        <v>0</v>
      </c>
      <c r="M42" s="774" t="s">
        <v>775</v>
      </c>
    </row>
    <row r="43" customFormat="false" ht="72" hidden="false" customHeight="false" outlineLevel="0" collapsed="false">
      <c r="A43" s="782"/>
      <c r="B43" s="782"/>
      <c r="C43" s="782"/>
      <c r="D43" s="756"/>
      <c r="E43" s="812" t="s">
        <v>1071</v>
      </c>
      <c r="F43" s="811" t="s">
        <v>1072</v>
      </c>
      <c r="G43" s="771" t="n">
        <v>200000</v>
      </c>
      <c r="H43" s="795" t="s">
        <v>1073</v>
      </c>
      <c r="I43" s="813" t="n">
        <v>200000</v>
      </c>
      <c r="J43" s="759" t="s">
        <v>1074</v>
      </c>
      <c r="K43" s="789"/>
      <c r="L43" s="734" t="n">
        <f aca="false">I43</f>
        <v>200000</v>
      </c>
      <c r="M43" s="774"/>
    </row>
    <row r="44" s="716" customFormat="true" ht="72" hidden="true" customHeight="true" outlineLevel="0" collapsed="false">
      <c r="A44" s="782"/>
      <c r="B44" s="782"/>
      <c r="C44" s="782"/>
      <c r="D44" s="756"/>
      <c r="E44" s="814" t="s">
        <v>1075</v>
      </c>
      <c r="F44" s="815" t="s">
        <v>1064</v>
      </c>
      <c r="G44" s="796" t="n">
        <v>83586121</v>
      </c>
      <c r="H44" s="816" t="n">
        <v>39</v>
      </c>
      <c r="I44" s="112"/>
      <c r="J44" s="796" t="n">
        <v>100</v>
      </c>
      <c r="K44" s="817" t="n">
        <f aca="false">дод3!J213</f>
        <v>200000</v>
      </c>
      <c r="L44" s="734" t="n">
        <f aca="false">I44</f>
        <v>0</v>
      </c>
      <c r="M44" s="818" t="s">
        <v>775</v>
      </c>
    </row>
    <row r="45" customFormat="false" ht="54" hidden="true" customHeight="true" outlineLevel="0" collapsed="false">
      <c r="A45" s="782"/>
      <c r="B45" s="782"/>
      <c r="C45" s="782"/>
      <c r="D45" s="756"/>
      <c r="E45" s="812" t="s">
        <v>1076</v>
      </c>
      <c r="F45" s="794" t="s">
        <v>1061</v>
      </c>
      <c r="G45" s="759" t="n">
        <v>5282198</v>
      </c>
      <c r="H45" s="759" t="n">
        <v>95</v>
      </c>
      <c r="I45" s="112"/>
      <c r="J45" s="796" t="n">
        <v>100</v>
      </c>
      <c r="K45" s="789" t="n">
        <f aca="false">SUBTOTAL(9,I40:I46)</f>
        <v>200000</v>
      </c>
      <c r="L45" s="734" t="n">
        <f aca="false">I45</f>
        <v>0</v>
      </c>
      <c r="M45" s="819" t="s">
        <v>1049</v>
      </c>
    </row>
    <row r="46" customFormat="false" ht="54" hidden="true" customHeight="true" outlineLevel="0" collapsed="false">
      <c r="A46" s="782"/>
      <c r="B46" s="782"/>
      <c r="C46" s="782"/>
      <c r="D46" s="756"/>
      <c r="E46" s="812" t="s">
        <v>1077</v>
      </c>
      <c r="F46" s="794"/>
      <c r="G46" s="759"/>
      <c r="H46" s="759"/>
      <c r="I46" s="112"/>
      <c r="J46" s="796"/>
      <c r="K46" s="820" t="n">
        <f aca="false">K44-K45</f>
        <v>0</v>
      </c>
      <c r="L46" s="734" t="n">
        <f aca="false">I46</f>
        <v>0</v>
      </c>
      <c r="M46" s="774" t="s">
        <v>775</v>
      </c>
    </row>
    <row r="47" customFormat="false" ht="54" hidden="true" customHeight="true" outlineLevel="0" collapsed="false">
      <c r="A47" s="821" t="s">
        <v>772</v>
      </c>
      <c r="B47" s="821" t="s">
        <v>773</v>
      </c>
      <c r="C47" s="822" t="s">
        <v>474</v>
      </c>
      <c r="D47" s="823" t="s">
        <v>1078</v>
      </c>
      <c r="E47" s="824" t="s">
        <v>1079</v>
      </c>
      <c r="F47" s="794" t="s">
        <v>1066</v>
      </c>
      <c r="G47" s="759" t="n">
        <v>342446</v>
      </c>
      <c r="H47" s="759" t="n">
        <v>84</v>
      </c>
      <c r="I47" s="112"/>
      <c r="J47" s="796" t="n">
        <v>100</v>
      </c>
      <c r="K47" s="789" t="n">
        <f aca="false">дод3!J214</f>
        <v>0</v>
      </c>
      <c r="L47" s="734" t="n">
        <f aca="false">I47</f>
        <v>0</v>
      </c>
      <c r="M47" s="774" t="s">
        <v>1049</v>
      </c>
    </row>
    <row r="48" customFormat="false" ht="72" hidden="true" customHeight="false" outlineLevel="0" collapsed="false">
      <c r="A48" s="821"/>
      <c r="B48" s="821"/>
      <c r="C48" s="822"/>
      <c r="D48" s="823"/>
      <c r="E48" s="824" t="s">
        <v>1080</v>
      </c>
      <c r="F48" s="794" t="s">
        <v>1069</v>
      </c>
      <c r="G48" s="759" t="n">
        <v>1131584</v>
      </c>
      <c r="H48" s="759"/>
      <c r="I48" s="112"/>
      <c r="J48" s="796" t="n">
        <v>100</v>
      </c>
      <c r="K48" s="789"/>
      <c r="L48" s="734" t="n">
        <f aca="false">I48</f>
        <v>0</v>
      </c>
      <c r="M48" s="774" t="s">
        <v>1049</v>
      </c>
    </row>
    <row r="49" customFormat="false" ht="36" hidden="true" customHeight="true" outlineLevel="0" collapsed="false">
      <c r="A49" s="755" t="s">
        <v>776</v>
      </c>
      <c r="B49" s="755" t="s">
        <v>693</v>
      </c>
      <c r="C49" s="825" t="s">
        <v>474</v>
      </c>
      <c r="D49" s="756" t="s">
        <v>1051</v>
      </c>
      <c r="E49" s="757" t="s">
        <v>1081</v>
      </c>
      <c r="F49" s="811" t="s">
        <v>1066</v>
      </c>
      <c r="G49" s="759" t="n">
        <v>600000</v>
      </c>
      <c r="H49" s="795" t="n">
        <v>17</v>
      </c>
      <c r="I49" s="112"/>
      <c r="J49" s="796" t="n">
        <v>100</v>
      </c>
      <c r="K49" s="789" t="n">
        <f aca="false">дод3!J215</f>
        <v>0</v>
      </c>
      <c r="L49" s="734" t="n">
        <f aca="false">I49</f>
        <v>0</v>
      </c>
      <c r="M49" s="774" t="s">
        <v>775</v>
      </c>
    </row>
    <row r="50" s="95" customFormat="true" ht="18" hidden="true" customHeight="false" outlineLevel="0" collapsed="false">
      <c r="A50" s="755"/>
      <c r="B50" s="755"/>
      <c r="C50" s="825"/>
      <c r="D50" s="826"/>
      <c r="E50" s="757" t="s">
        <v>1082</v>
      </c>
      <c r="F50" s="794"/>
      <c r="G50" s="759"/>
      <c r="H50" s="759"/>
      <c r="I50" s="827" t="n">
        <f aca="false">350000-350000</f>
        <v>0</v>
      </c>
      <c r="J50" s="796"/>
      <c r="L50" s="734" t="n">
        <f aca="false">I50</f>
        <v>0</v>
      </c>
      <c r="M50" s="774" t="s">
        <v>775</v>
      </c>
    </row>
    <row r="51" customFormat="false" ht="54" hidden="true" customHeight="true" outlineLevel="0" collapsed="false">
      <c r="A51" s="755" t="n">
        <v>1617325</v>
      </c>
      <c r="B51" s="807" t="n">
        <v>7325</v>
      </c>
      <c r="C51" s="825" t="s">
        <v>474</v>
      </c>
      <c r="D51" s="828" t="s">
        <v>1083</v>
      </c>
      <c r="E51" s="793" t="s">
        <v>1084</v>
      </c>
      <c r="F51" s="794" t="s">
        <v>1061</v>
      </c>
      <c r="G51" s="759" t="n">
        <v>2615094</v>
      </c>
      <c r="H51" s="759" t="n">
        <v>37</v>
      </c>
      <c r="I51" s="112"/>
      <c r="J51" s="796" t="n">
        <v>100</v>
      </c>
      <c r="K51" s="789" t="n">
        <f aca="false">дод3!J216</f>
        <v>0</v>
      </c>
      <c r="L51" s="734" t="n">
        <f aca="false">I51</f>
        <v>0</v>
      </c>
      <c r="M51" s="774" t="s">
        <v>727</v>
      </c>
      <c r="N51" s="829" t="n">
        <f aca="false">I51+I52+I54</f>
        <v>0</v>
      </c>
    </row>
    <row r="52" customFormat="false" ht="72" hidden="true" customHeight="false" outlineLevel="0" collapsed="false">
      <c r="A52" s="755"/>
      <c r="B52" s="807"/>
      <c r="C52" s="825"/>
      <c r="D52" s="830"/>
      <c r="E52" s="793" t="s">
        <v>1085</v>
      </c>
      <c r="F52" s="794" t="s">
        <v>1066</v>
      </c>
      <c r="G52" s="759" t="n">
        <v>1499783</v>
      </c>
      <c r="H52" s="759" t="n">
        <v>33</v>
      </c>
      <c r="I52" s="112"/>
      <c r="J52" s="796" t="n">
        <v>100</v>
      </c>
      <c r="K52" s="789" t="n">
        <f aca="false">SUM(K51)-I51-I52-I53-I54-I55</f>
        <v>0</v>
      </c>
      <c r="L52" s="734" t="n">
        <f aca="false">I52</f>
        <v>0</v>
      </c>
      <c r="M52" s="774" t="s">
        <v>727</v>
      </c>
      <c r="N52" s="829" t="n">
        <f aca="false">I53+I55</f>
        <v>0</v>
      </c>
    </row>
    <row r="53" customFormat="false" ht="36" hidden="true" customHeight="false" outlineLevel="0" collapsed="false">
      <c r="A53" s="755"/>
      <c r="B53" s="807"/>
      <c r="C53" s="825"/>
      <c r="D53" s="830"/>
      <c r="E53" s="757" t="s">
        <v>1086</v>
      </c>
      <c r="F53" s="794" t="s">
        <v>1087</v>
      </c>
      <c r="G53" s="759" t="n">
        <v>166945448</v>
      </c>
      <c r="H53" s="795" t="n">
        <v>91</v>
      </c>
      <c r="I53" s="112"/>
      <c r="J53" s="796" t="n">
        <v>100</v>
      </c>
      <c r="K53" s="789"/>
      <c r="L53" s="734" t="n">
        <f aca="false">I53</f>
        <v>0</v>
      </c>
      <c r="M53" s="774" t="s">
        <v>775</v>
      </c>
    </row>
    <row r="54" customFormat="false" ht="54" hidden="true" customHeight="false" outlineLevel="0" collapsed="false">
      <c r="A54" s="755"/>
      <c r="B54" s="807"/>
      <c r="C54" s="825"/>
      <c r="D54" s="830"/>
      <c r="E54" s="831" t="s">
        <v>1088</v>
      </c>
      <c r="F54" s="744" t="s">
        <v>1066</v>
      </c>
      <c r="G54" s="796" t="n">
        <v>325692</v>
      </c>
      <c r="H54" s="112"/>
      <c r="I54" s="112"/>
      <c r="J54" s="112" t="n">
        <v>100</v>
      </c>
      <c r="K54" s="789"/>
      <c r="L54" s="734" t="n">
        <f aca="false">I54</f>
        <v>0</v>
      </c>
      <c r="M54" s="774" t="s">
        <v>727</v>
      </c>
    </row>
    <row r="55" customFormat="false" ht="54" hidden="true" customHeight="false" outlineLevel="0" collapsed="false">
      <c r="A55" s="755"/>
      <c r="B55" s="807"/>
      <c r="C55" s="825"/>
      <c r="D55" s="832"/>
      <c r="E55" s="831" t="s">
        <v>1089</v>
      </c>
      <c r="F55" s="744" t="s">
        <v>1061</v>
      </c>
      <c r="G55" s="796" t="n">
        <v>8111000</v>
      </c>
      <c r="H55" s="112" t="n">
        <v>83</v>
      </c>
      <c r="I55" s="112"/>
      <c r="J55" s="112" t="n">
        <v>100</v>
      </c>
      <c r="K55" s="789"/>
      <c r="L55" s="734" t="n">
        <f aca="false">I55</f>
        <v>0</v>
      </c>
      <c r="M55" s="774" t="s">
        <v>775</v>
      </c>
    </row>
    <row r="56" customFormat="false" ht="38.4" hidden="true" customHeight="false" outlineLevel="0" collapsed="false">
      <c r="A56" s="833" t="s">
        <v>780</v>
      </c>
      <c r="B56" s="833" t="s">
        <v>781</v>
      </c>
      <c r="C56" s="833" t="s">
        <v>474</v>
      </c>
      <c r="D56" s="834" t="s">
        <v>1090</v>
      </c>
      <c r="E56" s="810" t="s">
        <v>1091</v>
      </c>
      <c r="F56" s="794" t="s">
        <v>1092</v>
      </c>
      <c r="G56" s="759" t="n">
        <v>1151871.34</v>
      </c>
      <c r="H56" s="795" t="n">
        <v>78</v>
      </c>
      <c r="I56" s="112"/>
      <c r="J56" s="796" t="n">
        <v>100</v>
      </c>
      <c r="K56" s="789" t="n">
        <f aca="false">дод3!J217</f>
        <v>0</v>
      </c>
      <c r="L56" s="734" t="n">
        <f aca="false">I56</f>
        <v>0</v>
      </c>
      <c r="M56" s="774" t="s">
        <v>775</v>
      </c>
    </row>
    <row r="57" customFormat="false" ht="54" hidden="true" customHeight="false" outlineLevel="0" collapsed="false">
      <c r="A57" s="821"/>
      <c r="B57" s="821"/>
      <c r="C57" s="821"/>
      <c r="D57" s="830"/>
      <c r="E57" s="793" t="s">
        <v>1093</v>
      </c>
      <c r="F57" s="794" t="s">
        <v>1066</v>
      </c>
      <c r="G57" s="759" t="n">
        <v>4014806.4</v>
      </c>
      <c r="H57" s="795" t="n">
        <v>75</v>
      </c>
      <c r="I57" s="112"/>
      <c r="J57" s="796" t="n">
        <v>100</v>
      </c>
      <c r="K57" s="789" t="n">
        <f aca="false">SUBTOTAL(9,I56:I77)</f>
        <v>0</v>
      </c>
      <c r="L57" s="734" t="n">
        <f aca="false">I57</f>
        <v>0</v>
      </c>
      <c r="M57" s="774" t="s">
        <v>775</v>
      </c>
    </row>
    <row r="58" s="95" customFormat="true" ht="18" hidden="true" customHeight="false" outlineLevel="0" collapsed="false">
      <c r="A58" s="835"/>
      <c r="B58" s="835"/>
      <c r="C58" s="835"/>
      <c r="D58" s="836"/>
      <c r="E58" s="377"/>
      <c r="F58" s="106"/>
      <c r="G58" s="783"/>
      <c r="H58" s="800"/>
      <c r="I58" s="109"/>
      <c r="J58" s="800"/>
      <c r="K58" s="802" t="n">
        <f aca="false">K56-K57</f>
        <v>0</v>
      </c>
      <c r="L58" s="734" t="n">
        <f aca="false">I58</f>
        <v>0</v>
      </c>
      <c r="M58" s="803" t="e">
        <f aca="false">I58-#REF!</f>
        <v>#REF!</v>
      </c>
    </row>
    <row r="59" s="95" customFormat="true" ht="18" hidden="true" customHeight="false" outlineLevel="0" collapsed="false">
      <c r="A59" s="835"/>
      <c r="B59" s="835"/>
      <c r="C59" s="835"/>
      <c r="D59" s="836"/>
      <c r="E59" s="377"/>
      <c r="F59" s="106"/>
      <c r="G59" s="783"/>
      <c r="H59" s="800"/>
      <c r="I59" s="109"/>
      <c r="J59" s="800"/>
      <c r="K59" s="802"/>
      <c r="L59" s="734" t="n">
        <f aca="false">I59</f>
        <v>0</v>
      </c>
      <c r="M59" s="803" t="e">
        <f aca="false">I59-#REF!</f>
        <v>#REF!</v>
      </c>
    </row>
    <row r="60" s="95" customFormat="true" ht="18" hidden="true" customHeight="false" outlineLevel="0" collapsed="false">
      <c r="A60" s="835"/>
      <c r="B60" s="835"/>
      <c r="C60" s="835"/>
      <c r="D60" s="836"/>
      <c r="E60" s="837"/>
      <c r="F60" s="106"/>
      <c r="G60" s="783"/>
      <c r="H60" s="800"/>
      <c r="I60" s="109"/>
      <c r="J60" s="800"/>
      <c r="K60" s="802"/>
      <c r="L60" s="734" t="n">
        <f aca="false">I60</f>
        <v>0</v>
      </c>
      <c r="M60" s="803"/>
    </row>
    <row r="61" s="95" customFormat="true" ht="18" hidden="true" customHeight="false" outlineLevel="0" collapsed="false">
      <c r="A61" s="835"/>
      <c r="B61" s="835"/>
      <c r="C61" s="835"/>
      <c r="D61" s="836"/>
      <c r="E61" s="837"/>
      <c r="F61" s="106"/>
      <c r="G61" s="783"/>
      <c r="H61" s="800"/>
      <c r="I61" s="109"/>
      <c r="J61" s="800"/>
      <c r="K61" s="802"/>
      <c r="L61" s="734" t="n">
        <f aca="false">I61</f>
        <v>0</v>
      </c>
      <c r="M61" s="803"/>
    </row>
    <row r="62" s="95" customFormat="true" ht="18" hidden="true" customHeight="false" outlineLevel="0" collapsed="false">
      <c r="A62" s="835"/>
      <c r="B62" s="835"/>
      <c r="C62" s="835"/>
      <c r="D62" s="836"/>
      <c r="E62" s="837"/>
      <c r="F62" s="106"/>
      <c r="G62" s="783"/>
      <c r="H62" s="800"/>
      <c r="I62" s="109"/>
      <c r="J62" s="800"/>
      <c r="K62" s="802"/>
      <c r="L62" s="734" t="n">
        <f aca="false">I62</f>
        <v>0</v>
      </c>
      <c r="M62" s="803"/>
    </row>
    <row r="63" s="95" customFormat="true" ht="18" hidden="true" customHeight="false" outlineLevel="0" collapsed="false">
      <c r="A63" s="835"/>
      <c r="B63" s="835"/>
      <c r="C63" s="835"/>
      <c r="D63" s="836"/>
      <c r="E63" s="837"/>
      <c r="F63" s="106"/>
      <c r="G63" s="783"/>
      <c r="H63" s="800"/>
      <c r="I63" s="109"/>
      <c r="J63" s="800"/>
      <c r="K63" s="802"/>
      <c r="L63" s="734" t="n">
        <f aca="false">I63</f>
        <v>0</v>
      </c>
      <c r="M63" s="803"/>
    </row>
    <row r="64" s="95" customFormat="true" ht="18" hidden="true" customHeight="false" outlineLevel="0" collapsed="false">
      <c r="A64" s="835"/>
      <c r="B64" s="835"/>
      <c r="C64" s="835"/>
      <c r="D64" s="836"/>
      <c r="E64" s="838"/>
      <c r="F64" s="106"/>
      <c r="G64" s="783"/>
      <c r="H64" s="800"/>
      <c r="I64" s="109"/>
      <c r="J64" s="800"/>
      <c r="K64" s="802"/>
      <c r="L64" s="734" t="n">
        <f aca="false">I64</f>
        <v>0</v>
      </c>
      <c r="M64" s="803"/>
    </row>
    <row r="65" s="95" customFormat="true" ht="18" hidden="true" customHeight="false" outlineLevel="0" collapsed="false">
      <c r="A65" s="835"/>
      <c r="B65" s="835"/>
      <c r="C65" s="835"/>
      <c r="D65" s="836"/>
      <c r="E65" s="838"/>
      <c r="F65" s="106"/>
      <c r="G65" s="783"/>
      <c r="H65" s="800"/>
      <c r="I65" s="109"/>
      <c r="J65" s="800"/>
      <c r="K65" s="802"/>
      <c r="L65" s="734" t="n">
        <f aca="false">I65</f>
        <v>0</v>
      </c>
      <c r="M65" s="803"/>
    </row>
    <row r="66" s="95" customFormat="true" ht="18" hidden="true" customHeight="false" outlineLevel="0" collapsed="false">
      <c r="A66" s="835"/>
      <c r="B66" s="835"/>
      <c r="C66" s="835"/>
      <c r="D66" s="836"/>
      <c r="E66" s="838"/>
      <c r="F66" s="106"/>
      <c r="G66" s="783"/>
      <c r="H66" s="800"/>
      <c r="I66" s="109"/>
      <c r="J66" s="800"/>
      <c r="K66" s="802"/>
      <c r="L66" s="734" t="n">
        <f aca="false">I66</f>
        <v>0</v>
      </c>
      <c r="M66" s="803"/>
    </row>
    <row r="67" s="95" customFormat="true" ht="18" hidden="true" customHeight="false" outlineLevel="0" collapsed="false">
      <c r="A67" s="835"/>
      <c r="B67" s="835"/>
      <c r="C67" s="835"/>
      <c r="D67" s="836"/>
      <c r="E67" s="838"/>
      <c r="F67" s="106"/>
      <c r="G67" s="783"/>
      <c r="H67" s="800"/>
      <c r="I67" s="109"/>
      <c r="J67" s="800"/>
      <c r="K67" s="802"/>
      <c r="L67" s="734" t="n">
        <f aca="false">I67</f>
        <v>0</v>
      </c>
      <c r="M67" s="803"/>
    </row>
    <row r="68" s="844" customFormat="true" ht="18" hidden="true" customHeight="false" outlineLevel="0" collapsed="false">
      <c r="A68" s="839"/>
      <c r="B68" s="839"/>
      <c r="C68" s="839"/>
      <c r="D68" s="840"/>
      <c r="E68" s="841"/>
      <c r="F68" s="106"/>
      <c r="G68" s="783"/>
      <c r="H68" s="800"/>
      <c r="I68" s="109"/>
      <c r="J68" s="800"/>
      <c r="K68" s="842"/>
      <c r="L68" s="734" t="n">
        <f aca="false">I68</f>
        <v>0</v>
      </c>
      <c r="M68" s="843"/>
    </row>
    <row r="69" s="844" customFormat="true" ht="18" hidden="true" customHeight="false" outlineLevel="0" collapsed="false">
      <c r="A69" s="839"/>
      <c r="B69" s="839"/>
      <c r="C69" s="839"/>
      <c r="D69" s="840"/>
      <c r="E69" s="841"/>
      <c r="F69" s="845"/>
      <c r="G69" s="846"/>
      <c r="H69" s="847"/>
      <c r="I69" s="848"/>
      <c r="J69" s="848"/>
      <c r="K69" s="842"/>
      <c r="L69" s="734" t="n">
        <f aca="false">I69</f>
        <v>0</v>
      </c>
      <c r="M69" s="843"/>
    </row>
    <row r="70" s="95" customFormat="true" ht="18" hidden="true" customHeight="false" outlineLevel="0" collapsed="false">
      <c r="A70" s="835"/>
      <c r="B70" s="835"/>
      <c r="C70" s="835"/>
      <c r="D70" s="836"/>
      <c r="E70" s="838"/>
      <c r="F70" s="849"/>
      <c r="G70" s="783"/>
      <c r="H70" s="109"/>
      <c r="I70" s="771"/>
      <c r="J70" s="771"/>
      <c r="K70" s="802"/>
      <c r="L70" s="734" t="n">
        <f aca="false">I70</f>
        <v>0</v>
      </c>
      <c r="M70" s="803"/>
    </row>
    <row r="71" s="95" customFormat="true" ht="18" hidden="true" customHeight="false" outlineLevel="0" collapsed="false">
      <c r="A71" s="835"/>
      <c r="B71" s="835"/>
      <c r="C71" s="835"/>
      <c r="D71" s="836"/>
      <c r="E71" s="850"/>
      <c r="F71" s="849"/>
      <c r="G71" s="783"/>
      <c r="H71" s="109"/>
      <c r="I71" s="771"/>
      <c r="J71" s="771"/>
      <c r="K71" s="802"/>
      <c r="L71" s="734" t="n">
        <f aca="false">I71</f>
        <v>0</v>
      </c>
      <c r="M71" s="803"/>
    </row>
    <row r="72" s="95" customFormat="true" ht="18" hidden="true" customHeight="false" outlineLevel="0" collapsed="false">
      <c r="A72" s="835"/>
      <c r="B72" s="835"/>
      <c r="C72" s="835"/>
      <c r="D72" s="836"/>
      <c r="E72" s="850"/>
      <c r="F72" s="849"/>
      <c r="G72" s="783"/>
      <c r="H72" s="109"/>
      <c r="I72" s="771"/>
      <c r="J72" s="771"/>
      <c r="K72" s="802"/>
      <c r="L72" s="734" t="n">
        <f aca="false">I72</f>
        <v>0</v>
      </c>
      <c r="M72" s="803"/>
    </row>
    <row r="73" s="95" customFormat="true" ht="18" hidden="true" customHeight="false" outlineLevel="0" collapsed="false">
      <c r="A73" s="835"/>
      <c r="B73" s="835"/>
      <c r="C73" s="835"/>
      <c r="D73" s="836"/>
      <c r="E73" s="851"/>
      <c r="F73" s="849"/>
      <c r="G73" s="783"/>
      <c r="H73" s="109"/>
      <c r="I73" s="771"/>
      <c r="J73" s="771"/>
      <c r="K73" s="802"/>
      <c r="L73" s="734" t="n">
        <f aca="false">I73</f>
        <v>0</v>
      </c>
      <c r="M73" s="803"/>
    </row>
    <row r="74" s="95" customFormat="true" ht="18" hidden="true" customHeight="false" outlineLevel="0" collapsed="false">
      <c r="A74" s="835"/>
      <c r="B74" s="835"/>
      <c r="C74" s="835"/>
      <c r="D74" s="836"/>
      <c r="E74" s="852"/>
      <c r="F74" s="849"/>
      <c r="G74" s="783"/>
      <c r="H74" s="109"/>
      <c r="I74" s="771"/>
      <c r="J74" s="771"/>
      <c r="K74" s="802"/>
      <c r="L74" s="734" t="n">
        <f aca="false">I74</f>
        <v>0</v>
      </c>
      <c r="M74" s="803"/>
    </row>
    <row r="75" s="95" customFormat="true" ht="18" hidden="true" customHeight="false" outlineLevel="0" collapsed="false">
      <c r="A75" s="835"/>
      <c r="B75" s="835"/>
      <c r="C75" s="835"/>
      <c r="D75" s="836"/>
      <c r="E75" s="806"/>
      <c r="F75" s="806"/>
      <c r="G75" s="853"/>
      <c r="H75" s="854"/>
      <c r="I75" s="759"/>
      <c r="J75" s="771"/>
      <c r="K75" s="802"/>
      <c r="L75" s="734" t="n">
        <f aca="false">I75</f>
        <v>0</v>
      </c>
      <c r="M75" s="803"/>
    </row>
    <row r="76" s="95" customFormat="true" ht="18" hidden="true" customHeight="false" outlineLevel="0" collapsed="false">
      <c r="A76" s="835"/>
      <c r="B76" s="835"/>
      <c r="C76" s="835"/>
      <c r="D76" s="836"/>
      <c r="E76" s="801"/>
      <c r="F76" s="855"/>
      <c r="G76" s="800"/>
      <c r="H76" s="813"/>
      <c r="I76" s="759"/>
      <c r="J76" s="771"/>
      <c r="K76" s="802"/>
      <c r="L76" s="734" t="n">
        <f aca="false">I76</f>
        <v>0</v>
      </c>
      <c r="M76" s="803"/>
    </row>
    <row r="77" s="95" customFormat="true" ht="18" hidden="true" customHeight="false" outlineLevel="0" collapsed="false">
      <c r="A77" s="835"/>
      <c r="B77" s="835"/>
      <c r="C77" s="835"/>
      <c r="D77" s="836"/>
      <c r="E77" s="801"/>
      <c r="F77" s="855"/>
      <c r="G77" s="800"/>
      <c r="H77" s="813"/>
      <c r="I77" s="759"/>
      <c r="J77" s="771"/>
      <c r="K77" s="802"/>
      <c r="L77" s="734" t="n">
        <f aca="false">I77</f>
        <v>0</v>
      </c>
      <c r="M77" s="803"/>
    </row>
    <row r="78" customFormat="false" ht="54" hidden="true" customHeight="false" outlineLevel="0" collapsed="false">
      <c r="A78" s="755" t="s">
        <v>784</v>
      </c>
      <c r="B78" s="755" t="s">
        <v>699</v>
      </c>
      <c r="C78" s="755" t="s">
        <v>474</v>
      </c>
      <c r="D78" s="856" t="s">
        <v>1094</v>
      </c>
      <c r="E78" s="857" t="s">
        <v>1095</v>
      </c>
      <c r="F78" s="858" t="s">
        <v>1066</v>
      </c>
      <c r="G78" s="759" t="n">
        <v>1265083</v>
      </c>
      <c r="H78" s="109" t="n">
        <v>95</v>
      </c>
      <c r="I78" s="112"/>
      <c r="J78" s="796" t="n">
        <v>100</v>
      </c>
      <c r="K78" s="820" t="n">
        <f aca="false">дод3!J218</f>
        <v>0</v>
      </c>
      <c r="L78" s="734" t="n">
        <f aca="false">I78</f>
        <v>0</v>
      </c>
      <c r="M78" s="774" t="s">
        <v>727</v>
      </c>
    </row>
    <row r="79" customFormat="false" ht="54" hidden="false" customHeight="false" outlineLevel="0" collapsed="false">
      <c r="A79" s="859" t="s">
        <v>785</v>
      </c>
      <c r="B79" s="859" t="s">
        <v>786</v>
      </c>
      <c r="C79" s="859" t="s">
        <v>317</v>
      </c>
      <c r="D79" s="860" t="s">
        <v>787</v>
      </c>
      <c r="E79" s="812" t="s">
        <v>1096</v>
      </c>
      <c r="F79" s="861" t="s">
        <v>1072</v>
      </c>
      <c r="G79" s="862" t="n">
        <v>11750855</v>
      </c>
      <c r="H79" s="863" t="s">
        <v>1073</v>
      </c>
      <c r="I79" s="864" t="n">
        <f aca="false">1176000-60914</f>
        <v>1115086</v>
      </c>
      <c r="J79" s="861" t="n">
        <v>100</v>
      </c>
      <c r="K79" s="789" t="n">
        <f aca="false">дод3!J219</f>
        <v>21481131</v>
      </c>
      <c r="L79" s="734" t="n">
        <f aca="false">I79</f>
        <v>1115086</v>
      </c>
      <c r="M79" s="774" t="s">
        <v>775</v>
      </c>
    </row>
    <row r="80" customFormat="false" ht="36" hidden="true" customHeight="false" outlineLevel="0" collapsed="false">
      <c r="A80" s="865"/>
      <c r="B80" s="865"/>
      <c r="C80" s="865"/>
      <c r="D80" s="866"/>
      <c r="E80" s="812" t="s">
        <v>1097</v>
      </c>
      <c r="F80" s="861" t="s">
        <v>1098</v>
      </c>
      <c r="G80" s="862" t="n">
        <v>59300000</v>
      </c>
      <c r="H80" s="863" t="s">
        <v>1073</v>
      </c>
      <c r="I80" s="864" t="n">
        <f aca="false">2000000-2000000</f>
        <v>0</v>
      </c>
      <c r="J80" s="861"/>
      <c r="K80" s="789"/>
      <c r="L80" s="734" t="n">
        <f aca="false">I80</f>
        <v>0</v>
      </c>
      <c r="M80" s="774"/>
    </row>
    <row r="81" customFormat="false" ht="72" hidden="false" customHeight="false" outlineLevel="0" collapsed="false">
      <c r="A81" s="865"/>
      <c r="B81" s="865"/>
      <c r="C81" s="865"/>
      <c r="D81" s="866"/>
      <c r="E81" s="812" t="s">
        <v>1099</v>
      </c>
      <c r="F81" s="861" t="s">
        <v>1100</v>
      </c>
      <c r="G81" s="862" t="n">
        <v>47544953</v>
      </c>
      <c r="H81" s="863" t="s">
        <v>1073</v>
      </c>
      <c r="I81" s="864" t="n">
        <v>2500000</v>
      </c>
      <c r="J81" s="861" t="n">
        <v>100</v>
      </c>
      <c r="K81" s="789" t="n">
        <f aca="false">SUBTOTAL(9,I79:I124)</f>
        <v>21481131</v>
      </c>
      <c r="L81" s="734" t="n">
        <f aca="false">I81</f>
        <v>2500000</v>
      </c>
      <c r="M81" s="819" t="s">
        <v>775</v>
      </c>
      <c r="N81" s="774" t="n">
        <f aca="false">I84+I82+I81</f>
        <v>14973107</v>
      </c>
    </row>
    <row r="82" s="869" customFormat="true" ht="72" hidden="false" customHeight="false" outlineLevel="0" collapsed="false">
      <c r="A82" s="867"/>
      <c r="B82" s="867"/>
      <c r="C82" s="867"/>
      <c r="D82" s="868"/>
      <c r="E82" s="812" t="s">
        <v>1101</v>
      </c>
      <c r="F82" s="861" t="s">
        <v>1102</v>
      </c>
      <c r="G82" s="862" t="n">
        <v>77456249</v>
      </c>
      <c r="H82" s="861" t="s">
        <v>1103</v>
      </c>
      <c r="I82" s="864" t="n">
        <f aca="false">2017500+6434244</f>
        <v>8451744</v>
      </c>
      <c r="J82" s="861" t="n">
        <v>100</v>
      </c>
      <c r="K82" s="820" t="n">
        <f aca="false">K79-K81</f>
        <v>0</v>
      </c>
      <c r="L82" s="734" t="n">
        <f aca="false">I82</f>
        <v>8451744</v>
      </c>
      <c r="M82" s="819" t="s">
        <v>775</v>
      </c>
      <c r="N82" s="819" t="n">
        <f aca="false">I79+I83</f>
        <v>1631556</v>
      </c>
    </row>
    <row r="83" s="869" customFormat="true" ht="36" hidden="false" customHeight="false" outlineLevel="0" collapsed="false">
      <c r="A83" s="867"/>
      <c r="B83" s="867"/>
      <c r="C83" s="867"/>
      <c r="D83" s="868"/>
      <c r="E83" s="812" t="s">
        <v>1104</v>
      </c>
      <c r="F83" s="861" t="s">
        <v>1105</v>
      </c>
      <c r="G83" s="862" t="n">
        <v>23736758</v>
      </c>
      <c r="H83" s="861" t="s">
        <v>1106</v>
      </c>
      <c r="I83" s="864" t="n">
        <f aca="false">500000+16470</f>
        <v>516470</v>
      </c>
      <c r="J83" s="861" t="s">
        <v>1074</v>
      </c>
      <c r="K83" s="870"/>
      <c r="L83" s="734" t="n">
        <f aca="false">I83</f>
        <v>516470</v>
      </c>
      <c r="M83" s="819" t="s">
        <v>775</v>
      </c>
    </row>
    <row r="84" s="869" customFormat="true" ht="54" hidden="false" customHeight="false" outlineLevel="0" collapsed="false">
      <c r="A84" s="871"/>
      <c r="B84" s="871"/>
      <c r="C84" s="871"/>
      <c r="D84" s="872"/>
      <c r="E84" s="812" t="s">
        <v>1107</v>
      </c>
      <c r="F84" s="861" t="s">
        <v>1108</v>
      </c>
      <c r="G84" s="862" t="n">
        <v>93995874</v>
      </c>
      <c r="H84" s="861" t="s">
        <v>1109</v>
      </c>
      <c r="I84" s="864" t="n">
        <f aca="false">3212474+808889</f>
        <v>4021363</v>
      </c>
      <c r="J84" s="861" t="s">
        <v>1074</v>
      </c>
      <c r="K84" s="870"/>
      <c r="L84" s="734" t="n">
        <f aca="false">I84</f>
        <v>4021363</v>
      </c>
      <c r="M84" s="819" t="s">
        <v>775</v>
      </c>
    </row>
    <row r="85" customFormat="false" ht="54" hidden="true" customHeight="false" outlineLevel="0" collapsed="false">
      <c r="A85" s="865"/>
      <c r="B85" s="865"/>
      <c r="C85" s="865"/>
      <c r="D85" s="873"/>
      <c r="E85" s="812" t="s">
        <v>1110</v>
      </c>
      <c r="F85" s="861" t="s">
        <v>1098</v>
      </c>
      <c r="G85" s="862" t="n">
        <v>126849427</v>
      </c>
      <c r="H85" s="861" t="s">
        <v>1073</v>
      </c>
      <c r="I85" s="864" t="n">
        <f aca="false">1373000-1373000</f>
        <v>0</v>
      </c>
      <c r="J85" s="861" t="s">
        <v>1111</v>
      </c>
      <c r="K85" s="789"/>
      <c r="L85" s="734" t="n">
        <f aca="false">I85</f>
        <v>0</v>
      </c>
      <c r="M85" s="819" t="s">
        <v>775</v>
      </c>
    </row>
    <row r="86" customFormat="false" ht="36" hidden="false" customHeight="false" outlineLevel="0" collapsed="false">
      <c r="A86" s="865"/>
      <c r="B86" s="865"/>
      <c r="C86" s="865"/>
      <c r="D86" s="866"/>
      <c r="E86" s="812" t="s">
        <v>1112</v>
      </c>
      <c r="F86" s="874" t="s">
        <v>1105</v>
      </c>
      <c r="G86" s="875" t="n">
        <v>8529260</v>
      </c>
      <c r="H86" s="874" t="s">
        <v>1113</v>
      </c>
      <c r="I86" s="864" t="n">
        <v>652226</v>
      </c>
      <c r="J86" s="874" t="s">
        <v>1074</v>
      </c>
      <c r="K86" s="789"/>
      <c r="L86" s="734" t="n">
        <f aca="false">I86</f>
        <v>652226</v>
      </c>
      <c r="M86" s="819" t="s">
        <v>775</v>
      </c>
    </row>
    <row r="87" customFormat="false" ht="54" hidden="false" customHeight="false" outlineLevel="0" collapsed="false">
      <c r="A87" s="865"/>
      <c r="B87" s="865"/>
      <c r="C87" s="865"/>
      <c r="D87" s="866"/>
      <c r="E87" s="876" t="s">
        <v>1114</v>
      </c>
      <c r="F87" s="877" t="s">
        <v>1108</v>
      </c>
      <c r="G87" s="878" t="n">
        <v>511797</v>
      </c>
      <c r="H87" s="878" t="n">
        <v>97</v>
      </c>
      <c r="I87" s="879" t="n">
        <v>51180</v>
      </c>
      <c r="J87" s="796" t="n">
        <v>100</v>
      </c>
      <c r="K87" s="789"/>
      <c r="L87" s="734" t="n">
        <f aca="false">I87</f>
        <v>51180</v>
      </c>
      <c r="M87" s="819" t="s">
        <v>775</v>
      </c>
    </row>
    <row r="88" customFormat="false" ht="54" hidden="false" customHeight="false" outlineLevel="0" collapsed="false">
      <c r="A88" s="865"/>
      <c r="B88" s="865"/>
      <c r="C88" s="865"/>
      <c r="D88" s="866"/>
      <c r="E88" s="812" t="s">
        <v>1115</v>
      </c>
      <c r="F88" s="880" t="s">
        <v>1116</v>
      </c>
      <c r="G88" s="881" t="n">
        <v>7144424</v>
      </c>
      <c r="H88" s="882"/>
      <c r="I88" s="883" t="n">
        <v>3572212</v>
      </c>
      <c r="J88" s="874" t="s">
        <v>1074</v>
      </c>
      <c r="K88" s="789"/>
      <c r="L88" s="734" t="n">
        <f aca="false">I88</f>
        <v>3572212</v>
      </c>
      <c r="M88" s="819" t="s">
        <v>775</v>
      </c>
    </row>
    <row r="89" customFormat="false" ht="36" hidden="false" customHeight="false" outlineLevel="0" collapsed="false">
      <c r="A89" s="865"/>
      <c r="B89" s="865"/>
      <c r="C89" s="865"/>
      <c r="D89" s="866"/>
      <c r="E89" s="812" t="s">
        <v>1117</v>
      </c>
      <c r="F89" s="882" t="s">
        <v>1108</v>
      </c>
      <c r="G89" s="884" t="n">
        <v>5317500</v>
      </c>
      <c r="H89" s="882" t="s">
        <v>1118</v>
      </c>
      <c r="I89" s="885" t="n">
        <v>531750</v>
      </c>
      <c r="J89" s="863" t="s">
        <v>1074</v>
      </c>
      <c r="K89" s="789"/>
      <c r="L89" s="734" t="n">
        <f aca="false">I89</f>
        <v>531750</v>
      </c>
      <c r="M89" s="819" t="s">
        <v>775</v>
      </c>
    </row>
    <row r="90" customFormat="false" ht="36" hidden="false" customHeight="false" outlineLevel="0" collapsed="false">
      <c r="A90" s="865"/>
      <c r="B90" s="865"/>
      <c r="C90" s="865"/>
      <c r="D90" s="866"/>
      <c r="E90" s="812" t="s">
        <v>1119</v>
      </c>
      <c r="F90" s="882" t="s">
        <v>1105</v>
      </c>
      <c r="G90" s="884" t="n">
        <v>690998</v>
      </c>
      <c r="H90" s="882" t="s">
        <v>1120</v>
      </c>
      <c r="I90" s="885" t="n">
        <v>69100</v>
      </c>
      <c r="J90" s="863" t="s">
        <v>1074</v>
      </c>
      <c r="K90" s="789"/>
      <c r="L90" s="734" t="n">
        <f aca="false">I90</f>
        <v>69100</v>
      </c>
      <c r="M90" s="819" t="s">
        <v>775</v>
      </c>
    </row>
    <row r="91" customFormat="false" ht="54" hidden="true" customHeight="false" outlineLevel="0" collapsed="false">
      <c r="A91" s="865"/>
      <c r="B91" s="865"/>
      <c r="C91" s="865"/>
      <c r="D91" s="866"/>
      <c r="E91" s="876" t="s">
        <v>1121</v>
      </c>
      <c r="F91" s="877" t="s">
        <v>1061</v>
      </c>
      <c r="G91" s="878" t="n">
        <v>15333635</v>
      </c>
      <c r="H91" s="886" t="n">
        <v>80</v>
      </c>
      <c r="I91" s="887"/>
      <c r="J91" s="796" t="n">
        <v>100</v>
      </c>
      <c r="K91" s="789"/>
      <c r="L91" s="734" t="n">
        <f aca="false">I91</f>
        <v>0</v>
      </c>
      <c r="M91" s="819" t="s">
        <v>775</v>
      </c>
    </row>
    <row r="92" customFormat="false" ht="36" hidden="true" customHeight="false" outlineLevel="0" collapsed="false">
      <c r="A92" s="865"/>
      <c r="B92" s="865"/>
      <c r="C92" s="865"/>
      <c r="D92" s="866"/>
      <c r="E92" s="876" t="s">
        <v>1122</v>
      </c>
      <c r="F92" s="877" t="s">
        <v>1064</v>
      </c>
      <c r="G92" s="878" t="n">
        <v>22460727</v>
      </c>
      <c r="H92" s="886" t="n">
        <v>78</v>
      </c>
      <c r="I92" s="887"/>
      <c r="J92" s="796" t="n">
        <v>100</v>
      </c>
      <c r="K92" s="789"/>
      <c r="L92" s="734" t="n">
        <f aca="false">I92</f>
        <v>0</v>
      </c>
      <c r="M92" s="819" t="s">
        <v>775</v>
      </c>
    </row>
    <row r="93" customFormat="false" ht="36" hidden="true" customHeight="false" outlineLevel="0" collapsed="false">
      <c r="A93" s="865"/>
      <c r="B93" s="865"/>
      <c r="C93" s="865"/>
      <c r="D93" s="866"/>
      <c r="E93" s="876" t="s">
        <v>1123</v>
      </c>
      <c r="F93" s="877" t="s">
        <v>1064</v>
      </c>
      <c r="G93" s="878" t="n">
        <v>5933372</v>
      </c>
      <c r="H93" s="886" t="n">
        <v>78</v>
      </c>
      <c r="I93" s="887"/>
      <c r="J93" s="796" t="n">
        <v>100</v>
      </c>
      <c r="K93" s="789"/>
      <c r="L93" s="734" t="n">
        <f aca="false">I93</f>
        <v>0</v>
      </c>
      <c r="M93" s="819" t="s">
        <v>775</v>
      </c>
    </row>
    <row r="94" customFormat="false" ht="72" hidden="true" customHeight="false" outlineLevel="0" collapsed="false">
      <c r="A94" s="865"/>
      <c r="B94" s="865"/>
      <c r="C94" s="865"/>
      <c r="D94" s="866"/>
      <c r="E94" s="876" t="s">
        <v>1124</v>
      </c>
      <c r="F94" s="877" t="s">
        <v>1061</v>
      </c>
      <c r="G94" s="878" t="n">
        <v>6820008</v>
      </c>
      <c r="H94" s="886" t="n">
        <v>88</v>
      </c>
      <c r="I94" s="887"/>
      <c r="J94" s="796" t="n">
        <v>100</v>
      </c>
      <c r="K94" s="789"/>
      <c r="L94" s="734" t="n">
        <f aca="false">I94</f>
        <v>0</v>
      </c>
      <c r="M94" s="819" t="s">
        <v>775</v>
      </c>
    </row>
    <row r="95" customFormat="false" ht="54" hidden="true" customHeight="false" outlineLevel="0" collapsed="false">
      <c r="A95" s="865"/>
      <c r="B95" s="865"/>
      <c r="C95" s="865"/>
      <c r="D95" s="866"/>
      <c r="E95" s="876" t="s">
        <v>1125</v>
      </c>
      <c r="F95" s="877" t="s">
        <v>1061</v>
      </c>
      <c r="G95" s="878" t="n">
        <v>38470528</v>
      </c>
      <c r="H95" s="886" t="n">
        <v>28</v>
      </c>
      <c r="I95" s="887"/>
      <c r="J95" s="796" t="n">
        <v>100</v>
      </c>
      <c r="K95" s="789"/>
      <c r="L95" s="734" t="n">
        <f aca="false">I95</f>
        <v>0</v>
      </c>
      <c r="M95" s="819" t="s">
        <v>775</v>
      </c>
    </row>
    <row r="96" s="869" customFormat="true" ht="54" hidden="true" customHeight="false" outlineLevel="0" collapsed="false">
      <c r="A96" s="867"/>
      <c r="B96" s="867"/>
      <c r="C96" s="867"/>
      <c r="D96" s="868"/>
      <c r="E96" s="876" t="s">
        <v>1126</v>
      </c>
      <c r="F96" s="877" t="s">
        <v>1064</v>
      </c>
      <c r="G96" s="878" t="n">
        <v>6321163</v>
      </c>
      <c r="H96" s="886" t="n">
        <v>95</v>
      </c>
      <c r="I96" s="887"/>
      <c r="J96" s="796" t="n">
        <v>100</v>
      </c>
      <c r="K96" s="870"/>
      <c r="L96" s="734" t="n">
        <f aca="false">I96</f>
        <v>0</v>
      </c>
      <c r="M96" s="819" t="s">
        <v>775</v>
      </c>
    </row>
    <row r="97" s="890" customFormat="true" ht="36" hidden="true" customHeight="false" outlineLevel="0" collapsed="false">
      <c r="A97" s="871"/>
      <c r="B97" s="871"/>
      <c r="C97" s="871"/>
      <c r="D97" s="888"/>
      <c r="E97" s="876" t="s">
        <v>1127</v>
      </c>
      <c r="F97" s="877" t="s">
        <v>1061</v>
      </c>
      <c r="G97" s="878" t="n">
        <v>46055820</v>
      </c>
      <c r="H97" s="886" t="n">
        <v>56</v>
      </c>
      <c r="I97" s="887"/>
      <c r="J97" s="796" t="n">
        <v>100</v>
      </c>
      <c r="K97" s="889"/>
      <c r="L97" s="734" t="n">
        <f aca="false">I97</f>
        <v>0</v>
      </c>
      <c r="M97" s="819" t="s">
        <v>775</v>
      </c>
    </row>
    <row r="98" customFormat="false" ht="18" hidden="true" customHeight="false" outlineLevel="0" collapsed="false">
      <c r="A98" s="865"/>
      <c r="B98" s="865"/>
      <c r="C98" s="865"/>
      <c r="D98" s="866"/>
      <c r="F98" s="891"/>
      <c r="G98" s="891"/>
      <c r="H98" s="891"/>
      <c r="I98" s="891"/>
      <c r="J98" s="891"/>
      <c r="K98" s="789"/>
      <c r="L98" s="734" t="n">
        <f aca="false">I98</f>
        <v>0</v>
      </c>
      <c r="M98" s="819" t="s">
        <v>775</v>
      </c>
    </row>
    <row r="99" s="95" customFormat="true" ht="54" hidden="true" customHeight="false" outlineLevel="0" collapsed="false">
      <c r="A99" s="865"/>
      <c r="B99" s="865"/>
      <c r="C99" s="865"/>
      <c r="D99" s="866"/>
      <c r="E99" s="876" t="s">
        <v>1128</v>
      </c>
      <c r="F99" s="877" t="n">
        <v>2020</v>
      </c>
      <c r="G99" s="878" t="n">
        <v>14943855</v>
      </c>
      <c r="H99" s="886" t="n">
        <v>20</v>
      </c>
      <c r="I99" s="887"/>
      <c r="J99" s="796" t="n">
        <v>100</v>
      </c>
      <c r="K99" s="802"/>
      <c r="L99" s="734" t="n">
        <f aca="false">I99</f>
        <v>0</v>
      </c>
      <c r="M99" s="819" t="s">
        <v>775</v>
      </c>
    </row>
    <row r="100" s="95" customFormat="true" ht="36" hidden="true" customHeight="false" outlineLevel="0" collapsed="false">
      <c r="A100" s="865"/>
      <c r="B100" s="865"/>
      <c r="C100" s="865"/>
      <c r="D100" s="866"/>
      <c r="E100" s="876" t="s">
        <v>1129</v>
      </c>
      <c r="F100" s="877" t="n">
        <v>2020</v>
      </c>
      <c r="G100" s="878" t="n">
        <v>20971088</v>
      </c>
      <c r="H100" s="886" t="n">
        <v>24</v>
      </c>
      <c r="I100" s="887"/>
      <c r="J100" s="796" t="n">
        <v>100</v>
      </c>
      <c r="K100" s="802"/>
      <c r="L100" s="734" t="n">
        <f aca="false">I100</f>
        <v>0</v>
      </c>
      <c r="M100" s="819" t="s">
        <v>775</v>
      </c>
    </row>
    <row r="101" s="95" customFormat="true" ht="36" hidden="true" customHeight="false" outlineLevel="0" collapsed="false">
      <c r="A101" s="865"/>
      <c r="B101" s="865"/>
      <c r="C101" s="865"/>
      <c r="D101" s="866"/>
      <c r="E101" s="876" t="s">
        <v>1130</v>
      </c>
      <c r="F101" s="877" t="s">
        <v>1066</v>
      </c>
      <c r="G101" s="878" t="n">
        <v>13553610</v>
      </c>
      <c r="H101" s="886" t="n">
        <v>32</v>
      </c>
      <c r="I101" s="887"/>
      <c r="J101" s="796" t="n">
        <v>100</v>
      </c>
      <c r="K101" s="802"/>
      <c r="L101" s="734" t="n">
        <f aca="false">I101</f>
        <v>0</v>
      </c>
      <c r="M101" s="819" t="s">
        <v>775</v>
      </c>
    </row>
    <row r="102" s="95" customFormat="true" ht="54" hidden="true" customHeight="false" outlineLevel="0" collapsed="false">
      <c r="A102" s="865"/>
      <c r="B102" s="865"/>
      <c r="C102" s="865"/>
      <c r="D102" s="866"/>
      <c r="E102" s="876" t="s">
        <v>1131</v>
      </c>
      <c r="F102" s="877" t="n">
        <v>2020</v>
      </c>
      <c r="G102" s="878" t="n">
        <v>5172457</v>
      </c>
      <c r="H102" s="886" t="s">
        <v>1132</v>
      </c>
      <c r="I102" s="887"/>
      <c r="J102" s="796" t="n">
        <v>100</v>
      </c>
      <c r="K102" s="802"/>
      <c r="L102" s="734" t="n">
        <f aca="false">I102</f>
        <v>0</v>
      </c>
      <c r="M102" s="819" t="s">
        <v>775</v>
      </c>
    </row>
    <row r="103" s="893" customFormat="true" ht="54" hidden="true" customHeight="false" outlineLevel="0" collapsed="false">
      <c r="A103" s="871"/>
      <c r="B103" s="871"/>
      <c r="C103" s="871"/>
      <c r="D103" s="888"/>
      <c r="E103" s="876" t="s">
        <v>1133</v>
      </c>
      <c r="F103" s="877" t="s">
        <v>1108</v>
      </c>
      <c r="G103" s="878" t="n">
        <v>149825239</v>
      </c>
      <c r="H103" s="886" t="n">
        <v>23.7</v>
      </c>
      <c r="I103" s="887"/>
      <c r="J103" s="796" t="n">
        <v>24.9</v>
      </c>
      <c r="K103" s="892"/>
      <c r="L103" s="734" t="n">
        <f aca="false">I103</f>
        <v>0</v>
      </c>
      <c r="M103" s="819" t="s">
        <v>775</v>
      </c>
    </row>
    <row r="104" s="95" customFormat="true" ht="36" hidden="true" customHeight="false" outlineLevel="0" collapsed="false">
      <c r="A104" s="865"/>
      <c r="B104" s="865"/>
      <c r="C104" s="865"/>
      <c r="D104" s="866"/>
      <c r="E104" s="894" t="s">
        <v>1134</v>
      </c>
      <c r="F104" s="895" t="s">
        <v>1066</v>
      </c>
      <c r="G104" s="879" t="n">
        <v>19024686</v>
      </c>
      <c r="H104" s="896" t="n">
        <v>31.5</v>
      </c>
      <c r="I104" s="897"/>
      <c r="J104" s="816" t="n">
        <v>100</v>
      </c>
      <c r="K104" s="802"/>
      <c r="L104" s="734" t="n">
        <f aca="false">I104</f>
        <v>0</v>
      </c>
      <c r="M104" s="819" t="s">
        <v>775</v>
      </c>
    </row>
    <row r="105" s="908" customFormat="true" ht="18" hidden="true" customHeight="false" outlineLevel="0" collapsed="false">
      <c r="A105" s="898"/>
      <c r="B105" s="898"/>
      <c r="C105" s="898"/>
      <c r="D105" s="899"/>
      <c r="E105" s="900" t="s">
        <v>1135</v>
      </c>
      <c r="F105" s="901" t="n">
        <v>2020</v>
      </c>
      <c r="G105" s="902" t="n">
        <v>5927182</v>
      </c>
      <c r="H105" s="903"/>
      <c r="I105" s="904"/>
      <c r="J105" s="905" t="n">
        <v>100</v>
      </c>
      <c r="K105" s="906"/>
      <c r="L105" s="734" t="n">
        <f aca="false">I105</f>
        <v>0</v>
      </c>
      <c r="M105" s="907" t="s">
        <v>775</v>
      </c>
    </row>
    <row r="106" s="908" customFormat="true" ht="36" hidden="true" customHeight="false" outlineLevel="0" collapsed="false">
      <c r="A106" s="898"/>
      <c r="B106" s="898"/>
      <c r="C106" s="898"/>
      <c r="D106" s="899"/>
      <c r="E106" s="900" t="s">
        <v>1136</v>
      </c>
      <c r="F106" s="901" t="s">
        <v>1064</v>
      </c>
      <c r="G106" s="902" t="n">
        <v>15847962</v>
      </c>
      <c r="H106" s="903" t="n">
        <v>85</v>
      </c>
      <c r="I106" s="904"/>
      <c r="J106" s="905" t="n">
        <v>100</v>
      </c>
      <c r="K106" s="906"/>
      <c r="L106" s="734" t="n">
        <f aca="false">I106</f>
        <v>0</v>
      </c>
      <c r="M106" s="907" t="s">
        <v>775</v>
      </c>
    </row>
    <row r="107" s="95" customFormat="true" ht="18" hidden="true" customHeight="false" outlineLevel="0" collapsed="false">
      <c r="A107" s="909"/>
      <c r="B107" s="909"/>
      <c r="C107" s="909"/>
      <c r="D107" s="910"/>
      <c r="E107" s="911"/>
      <c r="F107" s="877"/>
      <c r="G107" s="912"/>
      <c r="H107" s="912"/>
      <c r="I107" s="912"/>
      <c r="J107" s="109"/>
      <c r="K107" s="802"/>
      <c r="L107" s="734" t="n">
        <f aca="false">I107</f>
        <v>0</v>
      </c>
      <c r="M107" s="803" t="e">
        <f aca="false">I107-#REF!</f>
        <v>#REF!</v>
      </c>
    </row>
    <row r="108" s="95" customFormat="true" ht="18" hidden="true" customHeight="false" outlineLevel="0" collapsed="false">
      <c r="A108" s="909"/>
      <c r="B108" s="909"/>
      <c r="C108" s="909"/>
      <c r="D108" s="910"/>
      <c r="E108" s="838"/>
      <c r="F108" s="877"/>
      <c r="G108" s="912"/>
      <c r="H108" s="912"/>
      <c r="I108" s="912"/>
      <c r="J108" s="109"/>
      <c r="K108" s="802"/>
      <c r="L108" s="734" t="n">
        <f aca="false">I108</f>
        <v>0</v>
      </c>
      <c r="M108" s="803"/>
    </row>
    <row r="109" s="95" customFormat="true" ht="18" hidden="true" customHeight="false" outlineLevel="0" collapsed="false">
      <c r="A109" s="909"/>
      <c r="B109" s="909"/>
      <c r="C109" s="909"/>
      <c r="D109" s="910"/>
      <c r="E109" s="838"/>
      <c r="F109" s="877"/>
      <c r="G109" s="912"/>
      <c r="H109" s="912"/>
      <c r="I109" s="912"/>
      <c r="J109" s="109"/>
      <c r="K109" s="802"/>
      <c r="L109" s="734" t="n">
        <f aca="false">I109</f>
        <v>0</v>
      </c>
      <c r="M109" s="803"/>
    </row>
    <row r="110" s="95" customFormat="true" ht="18" hidden="true" customHeight="false" outlineLevel="0" collapsed="false">
      <c r="A110" s="909"/>
      <c r="B110" s="909"/>
      <c r="C110" s="909"/>
      <c r="D110" s="910"/>
      <c r="E110" s="838"/>
      <c r="F110" s="877"/>
      <c r="G110" s="912"/>
      <c r="H110" s="912"/>
      <c r="I110" s="912"/>
      <c r="J110" s="109"/>
      <c r="K110" s="802"/>
      <c r="L110" s="734" t="n">
        <f aca="false">I110</f>
        <v>0</v>
      </c>
      <c r="M110" s="803"/>
    </row>
    <row r="111" s="95" customFormat="true" ht="18" hidden="true" customHeight="false" outlineLevel="0" collapsed="false">
      <c r="A111" s="909"/>
      <c r="B111" s="909"/>
      <c r="C111" s="909"/>
      <c r="D111" s="910"/>
      <c r="E111" s="838"/>
      <c r="F111" s="877"/>
      <c r="G111" s="912"/>
      <c r="H111" s="912"/>
      <c r="I111" s="912"/>
      <c r="J111" s="109"/>
      <c r="K111" s="802"/>
      <c r="L111" s="734" t="n">
        <f aca="false">I111</f>
        <v>0</v>
      </c>
      <c r="M111" s="803"/>
    </row>
    <row r="112" s="95" customFormat="true" ht="18" hidden="true" customHeight="false" outlineLevel="0" collapsed="false">
      <c r="A112" s="909"/>
      <c r="B112" s="909"/>
      <c r="C112" s="909"/>
      <c r="D112" s="910"/>
      <c r="E112" s="838"/>
      <c r="F112" s="877"/>
      <c r="G112" s="912"/>
      <c r="H112" s="912"/>
      <c r="I112" s="912"/>
      <c r="J112" s="109"/>
      <c r="K112" s="802"/>
      <c r="L112" s="734" t="n">
        <f aca="false">I112</f>
        <v>0</v>
      </c>
      <c r="M112" s="803"/>
    </row>
    <row r="113" s="95" customFormat="true" ht="18" hidden="true" customHeight="false" outlineLevel="0" collapsed="false">
      <c r="A113" s="909"/>
      <c r="B113" s="909"/>
      <c r="C113" s="909"/>
      <c r="D113" s="910"/>
      <c r="E113" s="838"/>
      <c r="F113" s="877"/>
      <c r="G113" s="912"/>
      <c r="H113" s="912"/>
      <c r="I113" s="912"/>
      <c r="J113" s="109"/>
      <c r="K113" s="802"/>
      <c r="L113" s="734" t="n">
        <f aca="false">I113</f>
        <v>0</v>
      </c>
      <c r="M113" s="803"/>
    </row>
    <row r="114" s="95" customFormat="true" ht="18" hidden="true" customHeight="false" outlineLevel="0" collapsed="false">
      <c r="A114" s="909"/>
      <c r="B114" s="909"/>
      <c r="C114" s="909"/>
      <c r="D114" s="910"/>
      <c r="E114" s="913"/>
      <c r="F114" s="877"/>
      <c r="G114" s="912"/>
      <c r="H114" s="912"/>
      <c r="I114" s="912"/>
      <c r="J114" s="109"/>
      <c r="K114" s="802"/>
      <c r="L114" s="734" t="n">
        <f aca="false">I114</f>
        <v>0</v>
      </c>
      <c r="M114" s="803"/>
    </row>
    <row r="115" s="95" customFormat="true" ht="18" hidden="true" customHeight="false" outlineLevel="0" collapsed="false">
      <c r="A115" s="909"/>
      <c r="B115" s="909"/>
      <c r="C115" s="909"/>
      <c r="D115" s="910"/>
      <c r="E115" s="801"/>
      <c r="F115" s="794"/>
      <c r="G115" s="759"/>
      <c r="H115" s="759"/>
      <c r="I115" s="759"/>
      <c r="J115" s="109"/>
      <c r="K115" s="802"/>
      <c r="L115" s="734" t="n">
        <f aca="false">I115</f>
        <v>0</v>
      </c>
      <c r="M115" s="803"/>
    </row>
    <row r="116" s="893" customFormat="true" ht="18" hidden="true" customHeight="false" outlineLevel="0" collapsed="false">
      <c r="A116" s="914"/>
      <c r="B116" s="914"/>
      <c r="C116" s="914"/>
      <c r="D116" s="915"/>
      <c r="E116" s="916"/>
      <c r="F116" s="917"/>
      <c r="G116" s="918"/>
      <c r="H116" s="918"/>
      <c r="I116" s="918"/>
      <c r="J116" s="919"/>
      <c r="K116" s="892"/>
      <c r="L116" s="734" t="n">
        <f aca="false">I116</f>
        <v>0</v>
      </c>
      <c r="M116" s="787"/>
    </row>
    <row r="117" s="95" customFormat="true" ht="18" hidden="true" customHeight="false" outlineLevel="0" collapsed="false">
      <c r="A117" s="909"/>
      <c r="B117" s="909"/>
      <c r="C117" s="909"/>
      <c r="D117" s="910"/>
      <c r="E117" s="801"/>
      <c r="F117" s="794"/>
      <c r="G117" s="109"/>
      <c r="H117" s="109"/>
      <c r="I117" s="759"/>
      <c r="J117" s="109"/>
      <c r="K117" s="802"/>
      <c r="L117" s="734" t="n">
        <f aca="false">I117</f>
        <v>0</v>
      </c>
      <c r="M117" s="803"/>
    </row>
    <row r="118" s="95" customFormat="true" ht="18" hidden="true" customHeight="false" outlineLevel="0" collapsed="false">
      <c r="A118" s="909"/>
      <c r="B118" s="909"/>
      <c r="C118" s="909"/>
      <c r="D118" s="910"/>
      <c r="E118" s="801"/>
      <c r="F118" s="794"/>
      <c r="G118" s="109"/>
      <c r="H118" s="109"/>
      <c r="I118" s="759"/>
      <c r="J118" s="109"/>
      <c r="K118" s="802"/>
      <c r="L118" s="734" t="n">
        <f aca="false">I118</f>
        <v>0</v>
      </c>
      <c r="M118" s="803"/>
    </row>
    <row r="119" s="95" customFormat="true" ht="18" hidden="true" customHeight="false" outlineLevel="0" collapsed="false">
      <c r="A119" s="909"/>
      <c r="B119" s="909"/>
      <c r="C119" s="909"/>
      <c r="D119" s="910"/>
      <c r="E119" s="801"/>
      <c r="F119" s="794"/>
      <c r="G119" s="759"/>
      <c r="H119" s="759"/>
      <c r="I119" s="759"/>
      <c r="J119" s="109"/>
      <c r="K119" s="802"/>
      <c r="L119" s="734" t="n">
        <f aca="false">I119</f>
        <v>0</v>
      </c>
      <c r="M119" s="803"/>
    </row>
    <row r="120" s="95" customFormat="true" ht="18" hidden="true" customHeight="false" outlineLevel="0" collapsed="false">
      <c r="A120" s="909"/>
      <c r="B120" s="909"/>
      <c r="C120" s="909"/>
      <c r="D120" s="910"/>
      <c r="E120" s="801"/>
      <c r="F120" s="794"/>
      <c r="G120" s="759"/>
      <c r="H120" s="759"/>
      <c r="I120" s="759"/>
      <c r="J120" s="109"/>
      <c r="K120" s="802"/>
      <c r="L120" s="734" t="n">
        <f aca="false">I120</f>
        <v>0</v>
      </c>
      <c r="M120" s="803"/>
    </row>
    <row r="121" s="893" customFormat="true" ht="18" hidden="true" customHeight="false" outlineLevel="0" collapsed="false">
      <c r="A121" s="914"/>
      <c r="B121" s="914"/>
      <c r="C121" s="914"/>
      <c r="D121" s="915"/>
      <c r="E121" s="920"/>
      <c r="F121" s="917"/>
      <c r="G121" s="918"/>
      <c r="H121" s="918"/>
      <c r="I121" s="918"/>
      <c r="J121" s="919"/>
      <c r="K121" s="892"/>
      <c r="L121" s="734" t="n">
        <f aca="false">I121</f>
        <v>0</v>
      </c>
      <c r="M121" s="787"/>
    </row>
    <row r="122" s="95" customFormat="true" ht="18" hidden="true" customHeight="false" outlineLevel="0" collapsed="false">
      <c r="A122" s="909"/>
      <c r="B122" s="909"/>
      <c r="C122" s="909"/>
      <c r="D122" s="910"/>
      <c r="E122" s="806"/>
      <c r="F122" s="794"/>
      <c r="G122" s="109"/>
      <c r="H122" s="109"/>
      <c r="I122" s="759"/>
      <c r="J122" s="109"/>
      <c r="K122" s="802"/>
      <c r="L122" s="734" t="n">
        <f aca="false">I122</f>
        <v>0</v>
      </c>
      <c r="M122" s="803"/>
    </row>
    <row r="123" s="95" customFormat="true" ht="18" hidden="true" customHeight="false" outlineLevel="0" collapsed="false">
      <c r="A123" s="909"/>
      <c r="B123" s="909"/>
      <c r="C123" s="909"/>
      <c r="D123" s="910"/>
      <c r="E123" s="806"/>
      <c r="F123" s="877"/>
      <c r="G123" s="912"/>
      <c r="H123" s="912"/>
      <c r="I123" s="878"/>
      <c r="J123" s="109"/>
      <c r="K123" s="802"/>
      <c r="L123" s="734" t="n">
        <f aca="false">I123</f>
        <v>0</v>
      </c>
      <c r="M123" s="803"/>
    </row>
    <row r="124" s="95" customFormat="true" ht="18" hidden="true" customHeight="false" outlineLevel="0" collapsed="false">
      <c r="A124" s="909"/>
      <c r="B124" s="909"/>
      <c r="C124" s="909"/>
      <c r="D124" s="910"/>
      <c r="E124" s="806"/>
      <c r="F124" s="877"/>
      <c r="G124" s="912"/>
      <c r="H124" s="912"/>
      <c r="I124" s="878"/>
      <c r="J124" s="109"/>
      <c r="K124" s="802"/>
      <c r="L124" s="734" t="n">
        <f aca="false">I124</f>
        <v>0</v>
      </c>
      <c r="M124" s="803"/>
    </row>
    <row r="125" s="844" customFormat="true" ht="18" hidden="true" customHeight="false" outlineLevel="0" collapsed="false">
      <c r="A125" s="921"/>
      <c r="B125" s="921"/>
      <c r="C125" s="921"/>
      <c r="D125" s="922"/>
      <c r="E125" s="923"/>
      <c r="F125" s="924"/>
      <c r="G125" s="925"/>
      <c r="H125" s="925"/>
      <c r="I125" s="926"/>
      <c r="J125" s="847"/>
      <c r="K125" s="842"/>
      <c r="L125" s="734" t="n">
        <f aca="false">I125</f>
        <v>0</v>
      </c>
      <c r="M125" s="843"/>
    </row>
    <row r="126" s="95" customFormat="true" ht="46.8" hidden="true" customHeight="false" outlineLevel="0" collapsed="false">
      <c r="A126" s="536" t="n">
        <v>1617363</v>
      </c>
      <c r="B126" s="536" t="n">
        <v>7363</v>
      </c>
      <c r="C126" s="927" t="s">
        <v>317</v>
      </c>
      <c r="D126" s="928" t="s">
        <v>1137</v>
      </c>
      <c r="E126" s="838"/>
      <c r="F126" s="877"/>
      <c r="G126" s="912"/>
      <c r="H126" s="912"/>
      <c r="I126" s="912"/>
      <c r="J126" s="109"/>
      <c r="K126" s="929" t="n">
        <f aca="false">+I126</f>
        <v>0</v>
      </c>
      <c r="L126" s="734" t="n">
        <f aca="false">I126</f>
        <v>0</v>
      </c>
      <c r="M126" s="803"/>
    </row>
    <row r="127" customFormat="false" ht="36" hidden="true" customHeight="true" outlineLevel="0" collapsed="false">
      <c r="A127" s="859" t="n">
        <v>1617367</v>
      </c>
      <c r="B127" s="859" t="s">
        <v>483</v>
      </c>
      <c r="C127" s="859" t="s">
        <v>317</v>
      </c>
      <c r="D127" s="930" t="s">
        <v>1138</v>
      </c>
      <c r="E127" s="931" t="s">
        <v>1139</v>
      </c>
      <c r="F127" s="932" t="s">
        <v>1140</v>
      </c>
      <c r="G127" s="864" t="n">
        <v>9059160</v>
      </c>
      <c r="H127" s="933" t="n">
        <v>48.0937082466807</v>
      </c>
      <c r="I127" s="934"/>
      <c r="J127" s="935" t="n">
        <v>100</v>
      </c>
      <c r="K127" s="789" t="n">
        <f aca="false">дод3!J221</f>
        <v>0</v>
      </c>
      <c r="L127" s="734" t="n">
        <f aca="false">I127</f>
        <v>0</v>
      </c>
      <c r="M127" s="819" t="s">
        <v>775</v>
      </c>
    </row>
    <row r="128" customFormat="false" ht="36" hidden="true" customHeight="false" outlineLevel="0" collapsed="false">
      <c r="A128" s="865"/>
      <c r="B128" s="865"/>
      <c r="C128" s="865"/>
      <c r="D128" s="930"/>
      <c r="E128" s="931" t="s">
        <v>1141</v>
      </c>
      <c r="F128" s="932" t="s">
        <v>1140</v>
      </c>
      <c r="G128" s="864" t="n">
        <v>9059894</v>
      </c>
      <c r="H128" s="933" t="n">
        <v>47.2277918483373</v>
      </c>
      <c r="I128" s="934"/>
      <c r="J128" s="935" t="n">
        <v>100</v>
      </c>
      <c r="K128" s="789" t="n">
        <f aca="false">SUBTOTAL(9,I127:I151)</f>
        <v>0</v>
      </c>
      <c r="L128" s="734" t="n">
        <f aca="false">I128</f>
        <v>0</v>
      </c>
      <c r="M128" s="819" t="s">
        <v>775</v>
      </c>
    </row>
    <row r="129" customFormat="false" ht="36" hidden="true" customHeight="false" outlineLevel="0" collapsed="false">
      <c r="A129" s="865"/>
      <c r="B129" s="865"/>
      <c r="C129" s="865"/>
      <c r="D129" s="930"/>
      <c r="E129" s="936" t="s">
        <v>1142</v>
      </c>
      <c r="F129" s="932" t="s">
        <v>1140</v>
      </c>
      <c r="G129" s="864" t="n">
        <v>9056045</v>
      </c>
      <c r="H129" s="933" t="n">
        <v>51.9420511934294</v>
      </c>
      <c r="I129" s="934"/>
      <c r="J129" s="935" t="n">
        <v>100</v>
      </c>
      <c r="K129" s="820" t="n">
        <f aca="false">K127-K128</f>
        <v>0</v>
      </c>
      <c r="L129" s="734" t="n">
        <f aca="false">I129</f>
        <v>0</v>
      </c>
      <c r="M129" s="819" t="s">
        <v>775</v>
      </c>
    </row>
    <row r="130" customFormat="false" ht="36" hidden="true" customHeight="false" outlineLevel="0" collapsed="false">
      <c r="A130" s="865"/>
      <c r="B130" s="865"/>
      <c r="C130" s="865"/>
      <c r="D130" s="930"/>
      <c r="E130" s="936" t="s">
        <v>1143</v>
      </c>
      <c r="F130" s="932" t="s">
        <v>1140</v>
      </c>
      <c r="G130" s="864" t="n">
        <v>9064982</v>
      </c>
      <c r="H130" s="933" t="n">
        <v>51.6528447601992</v>
      </c>
      <c r="I130" s="934"/>
      <c r="J130" s="935" t="n">
        <v>100</v>
      </c>
      <c r="K130" s="789"/>
      <c r="L130" s="734" t="n">
        <f aca="false">I130</f>
        <v>0</v>
      </c>
      <c r="M130" s="819" t="s">
        <v>775</v>
      </c>
    </row>
    <row r="131" customFormat="false" ht="36" hidden="true" customHeight="false" outlineLevel="0" collapsed="false">
      <c r="A131" s="865"/>
      <c r="B131" s="865"/>
      <c r="C131" s="865"/>
      <c r="D131" s="930"/>
      <c r="E131" s="936" t="s">
        <v>1144</v>
      </c>
      <c r="F131" s="932" t="s">
        <v>1140</v>
      </c>
      <c r="G131" s="864" t="n">
        <v>9065561</v>
      </c>
      <c r="H131" s="933" t="n">
        <v>37.6270219791142</v>
      </c>
      <c r="I131" s="934"/>
      <c r="J131" s="935" t="n">
        <v>100</v>
      </c>
      <c r="K131" s="789"/>
      <c r="L131" s="734" t="n">
        <f aca="false">I131</f>
        <v>0</v>
      </c>
      <c r="M131" s="819" t="s">
        <v>775</v>
      </c>
    </row>
    <row r="132" customFormat="false" ht="36" hidden="true" customHeight="false" outlineLevel="0" collapsed="false">
      <c r="A132" s="865"/>
      <c r="B132" s="865"/>
      <c r="C132" s="865"/>
      <c r="D132" s="930"/>
      <c r="E132" s="936" t="s">
        <v>1145</v>
      </c>
      <c r="F132" s="932" t="s">
        <v>1140</v>
      </c>
      <c r="G132" s="864" t="n">
        <v>9061970</v>
      </c>
      <c r="H132" s="933" t="n">
        <v>53.5855112078279</v>
      </c>
      <c r="I132" s="934"/>
      <c r="J132" s="935" t="n">
        <v>100</v>
      </c>
      <c r="K132" s="789"/>
      <c r="L132" s="734" t="n">
        <f aca="false">I132</f>
        <v>0</v>
      </c>
      <c r="M132" s="819" t="s">
        <v>775</v>
      </c>
    </row>
    <row r="133" customFormat="false" ht="36" hidden="true" customHeight="false" outlineLevel="0" collapsed="false">
      <c r="A133" s="865"/>
      <c r="B133" s="865"/>
      <c r="C133" s="865"/>
      <c r="D133" s="930"/>
      <c r="E133" s="936" t="s">
        <v>1146</v>
      </c>
      <c r="F133" s="932" t="s">
        <v>1140</v>
      </c>
      <c r="G133" s="864" t="n">
        <v>9025979</v>
      </c>
      <c r="H133" s="933" t="n">
        <v>58.1217077947999</v>
      </c>
      <c r="I133" s="934"/>
      <c r="J133" s="935" t="n">
        <v>100</v>
      </c>
      <c r="K133" s="789"/>
      <c r="L133" s="734" t="n">
        <f aca="false">I133</f>
        <v>0</v>
      </c>
      <c r="M133" s="819" t="s">
        <v>775</v>
      </c>
    </row>
    <row r="134" customFormat="false" ht="36" hidden="true" customHeight="false" outlineLevel="0" collapsed="false">
      <c r="A134" s="865"/>
      <c r="B134" s="865"/>
      <c r="C134" s="865"/>
      <c r="D134" s="930"/>
      <c r="E134" s="936" t="s">
        <v>1147</v>
      </c>
      <c r="F134" s="932" t="s">
        <v>1140</v>
      </c>
      <c r="G134" s="864" t="n">
        <v>9065564</v>
      </c>
      <c r="H134" s="933" t="n">
        <v>71.4790361636628</v>
      </c>
      <c r="I134" s="934"/>
      <c r="J134" s="935" t="n">
        <v>100</v>
      </c>
      <c r="K134" s="789"/>
      <c r="L134" s="734" t="n">
        <f aca="false">I134</f>
        <v>0</v>
      </c>
      <c r="M134" s="819" t="s">
        <v>775</v>
      </c>
    </row>
    <row r="135" customFormat="false" ht="36" hidden="true" customHeight="false" outlineLevel="0" collapsed="false">
      <c r="A135" s="865"/>
      <c r="B135" s="865"/>
      <c r="C135" s="865"/>
      <c r="D135" s="930"/>
      <c r="E135" s="937" t="s">
        <v>1148</v>
      </c>
      <c r="F135" s="932" t="s">
        <v>1140</v>
      </c>
      <c r="G135" s="864" t="n">
        <v>9066031</v>
      </c>
      <c r="H135" s="933" t="n">
        <v>54.4574949059848</v>
      </c>
      <c r="I135" s="934"/>
      <c r="J135" s="935" t="n">
        <v>100</v>
      </c>
      <c r="K135" s="789"/>
      <c r="L135" s="734" t="n">
        <f aca="false">I135</f>
        <v>0</v>
      </c>
      <c r="M135" s="819" t="s">
        <v>775</v>
      </c>
    </row>
    <row r="136" customFormat="false" ht="36" hidden="true" customHeight="false" outlineLevel="0" collapsed="false">
      <c r="A136" s="865"/>
      <c r="B136" s="865"/>
      <c r="C136" s="865"/>
      <c r="D136" s="930"/>
      <c r="E136" s="936" t="s">
        <v>1149</v>
      </c>
      <c r="F136" s="932" t="s">
        <v>1140</v>
      </c>
      <c r="G136" s="864" t="n">
        <v>9066480</v>
      </c>
      <c r="H136" s="933" t="n">
        <v>47.6090734220999</v>
      </c>
      <c r="I136" s="934"/>
      <c r="J136" s="935" t="n">
        <v>100</v>
      </c>
      <c r="K136" s="789"/>
      <c r="L136" s="734" t="n">
        <f aca="false">I136</f>
        <v>0</v>
      </c>
      <c r="M136" s="819" t="s">
        <v>775</v>
      </c>
    </row>
    <row r="137" customFormat="false" ht="36" hidden="true" customHeight="false" outlineLevel="0" collapsed="false">
      <c r="A137" s="865"/>
      <c r="B137" s="865"/>
      <c r="C137" s="865"/>
      <c r="D137" s="930"/>
      <c r="E137" s="936" t="s">
        <v>1150</v>
      </c>
      <c r="F137" s="932" t="s">
        <v>1140</v>
      </c>
      <c r="G137" s="864" t="n">
        <v>9123804</v>
      </c>
      <c r="H137" s="933" t="n">
        <v>69.6467089823499</v>
      </c>
      <c r="I137" s="934"/>
      <c r="J137" s="935" t="n">
        <v>100</v>
      </c>
      <c r="K137" s="789"/>
      <c r="L137" s="734" t="n">
        <f aca="false">I137</f>
        <v>0</v>
      </c>
      <c r="M137" s="819" t="s">
        <v>775</v>
      </c>
    </row>
    <row r="138" customFormat="false" ht="54" hidden="true" customHeight="false" outlineLevel="0" collapsed="false">
      <c r="A138" s="865"/>
      <c r="B138" s="865"/>
      <c r="C138" s="865"/>
      <c r="D138" s="930"/>
      <c r="E138" s="936" t="s">
        <v>1151</v>
      </c>
      <c r="F138" s="932" t="s">
        <v>1140</v>
      </c>
      <c r="G138" s="864" t="n">
        <v>9116072</v>
      </c>
      <c r="H138" s="933" t="n">
        <v>75.5166900831849</v>
      </c>
      <c r="I138" s="934"/>
      <c r="J138" s="935" t="n">
        <v>100</v>
      </c>
      <c r="K138" s="789"/>
      <c r="L138" s="734" t="n">
        <f aca="false">I138</f>
        <v>0</v>
      </c>
      <c r="M138" s="819" t="s">
        <v>775</v>
      </c>
    </row>
    <row r="139" customFormat="false" ht="36" hidden="true" customHeight="false" outlineLevel="0" collapsed="false">
      <c r="A139" s="865"/>
      <c r="B139" s="865"/>
      <c r="C139" s="865"/>
      <c r="D139" s="930"/>
      <c r="E139" s="936" t="s">
        <v>1152</v>
      </c>
      <c r="F139" s="932" t="s">
        <v>1140</v>
      </c>
      <c r="G139" s="864" t="n">
        <v>9123115</v>
      </c>
      <c r="H139" s="933" t="n">
        <v>48.3811516132374</v>
      </c>
      <c r="I139" s="934"/>
      <c r="J139" s="935" t="n">
        <v>100</v>
      </c>
      <c r="K139" s="789"/>
      <c r="L139" s="734" t="n">
        <f aca="false">I139</f>
        <v>0</v>
      </c>
      <c r="M139" s="819" t="s">
        <v>775</v>
      </c>
    </row>
    <row r="140" customFormat="false" ht="36" hidden="true" customHeight="false" outlineLevel="0" collapsed="false">
      <c r="A140" s="865"/>
      <c r="B140" s="865"/>
      <c r="C140" s="865"/>
      <c r="D140" s="930"/>
      <c r="E140" s="936" t="s">
        <v>1153</v>
      </c>
      <c r="F140" s="932" t="s">
        <v>1140</v>
      </c>
      <c r="G140" s="864" t="n">
        <v>9124000</v>
      </c>
      <c r="H140" s="933" t="n">
        <v>53.1747108724244</v>
      </c>
      <c r="I140" s="934"/>
      <c r="J140" s="935" t="n">
        <v>100</v>
      </c>
      <c r="K140" s="789"/>
      <c r="L140" s="734" t="n">
        <f aca="false">I140</f>
        <v>0</v>
      </c>
      <c r="M140" s="819" t="s">
        <v>775</v>
      </c>
    </row>
    <row r="141" customFormat="false" ht="36" hidden="true" customHeight="false" outlineLevel="0" collapsed="false">
      <c r="A141" s="865"/>
      <c r="B141" s="865"/>
      <c r="C141" s="865"/>
      <c r="D141" s="930"/>
      <c r="E141" s="936" t="s">
        <v>1154</v>
      </c>
      <c r="F141" s="932" t="s">
        <v>1140</v>
      </c>
      <c r="G141" s="938" t="n">
        <v>9045415</v>
      </c>
      <c r="H141" s="939" t="n">
        <v>71.6376790893508</v>
      </c>
      <c r="I141" s="934"/>
      <c r="J141" s="935" t="n">
        <v>100</v>
      </c>
      <c r="K141" s="789"/>
      <c r="L141" s="734" t="n">
        <f aca="false">I141</f>
        <v>0</v>
      </c>
      <c r="M141" s="819" t="s">
        <v>775</v>
      </c>
    </row>
    <row r="142" customFormat="false" ht="36" hidden="true" customHeight="false" outlineLevel="0" collapsed="false">
      <c r="A142" s="865"/>
      <c r="B142" s="865"/>
      <c r="C142" s="865"/>
      <c r="D142" s="930"/>
      <c r="E142" s="936" t="s">
        <v>1155</v>
      </c>
      <c r="F142" s="932" t="s">
        <v>1140</v>
      </c>
      <c r="G142" s="864" t="n">
        <v>9067200</v>
      </c>
      <c r="H142" s="933" t="n">
        <v>72.4977906079054</v>
      </c>
      <c r="I142" s="934"/>
      <c r="J142" s="935" t="n">
        <v>100</v>
      </c>
      <c r="K142" s="789"/>
      <c r="L142" s="734" t="n">
        <f aca="false">I142</f>
        <v>0</v>
      </c>
      <c r="M142" s="819" t="s">
        <v>775</v>
      </c>
    </row>
    <row r="143" customFormat="false" ht="36" hidden="true" customHeight="false" outlineLevel="0" collapsed="false">
      <c r="A143" s="865"/>
      <c r="B143" s="865"/>
      <c r="C143" s="865"/>
      <c r="D143" s="930"/>
      <c r="E143" s="936" t="s">
        <v>1156</v>
      </c>
      <c r="F143" s="932" t="s">
        <v>1140</v>
      </c>
      <c r="G143" s="864" t="n">
        <v>9065741</v>
      </c>
      <c r="H143" s="933" t="n">
        <v>58.7208612070431</v>
      </c>
      <c r="I143" s="934"/>
      <c r="J143" s="935" t="n">
        <v>100</v>
      </c>
      <c r="K143" s="789"/>
      <c r="L143" s="734" t="n">
        <f aca="false">I143</f>
        <v>0</v>
      </c>
      <c r="M143" s="819" t="s">
        <v>775</v>
      </c>
    </row>
    <row r="144" customFormat="false" ht="36" hidden="true" customHeight="false" outlineLevel="0" collapsed="false">
      <c r="A144" s="865"/>
      <c r="B144" s="865"/>
      <c r="C144" s="865"/>
      <c r="D144" s="930"/>
      <c r="E144" s="936" t="s">
        <v>1157</v>
      </c>
      <c r="F144" s="932" t="s">
        <v>1140</v>
      </c>
      <c r="G144" s="938" t="n">
        <v>9064850</v>
      </c>
      <c r="H144" s="939" t="n">
        <v>57.2516994765495</v>
      </c>
      <c r="I144" s="934"/>
      <c r="J144" s="935" t="n">
        <v>100</v>
      </c>
      <c r="K144" s="789"/>
      <c r="L144" s="734" t="n">
        <f aca="false">I144</f>
        <v>0</v>
      </c>
      <c r="M144" s="819" t="s">
        <v>775</v>
      </c>
    </row>
    <row r="145" customFormat="false" ht="54" hidden="true" customHeight="false" outlineLevel="0" collapsed="false">
      <c r="A145" s="865"/>
      <c r="B145" s="865"/>
      <c r="C145" s="865"/>
      <c r="D145" s="930"/>
      <c r="E145" s="936" t="s">
        <v>1158</v>
      </c>
      <c r="F145" s="932" t="s">
        <v>1140</v>
      </c>
      <c r="G145" s="864" t="n">
        <v>9066287</v>
      </c>
      <c r="H145" s="933" t="n">
        <v>57.4676151328543</v>
      </c>
      <c r="I145" s="934"/>
      <c r="J145" s="935" t="n">
        <v>100</v>
      </c>
      <c r="K145" s="789"/>
      <c r="L145" s="734" t="n">
        <f aca="false">I145</f>
        <v>0</v>
      </c>
      <c r="M145" s="819" t="s">
        <v>775</v>
      </c>
    </row>
    <row r="146" customFormat="false" ht="36" hidden="true" customHeight="false" outlineLevel="0" collapsed="false">
      <c r="A146" s="865"/>
      <c r="B146" s="865"/>
      <c r="C146" s="865"/>
      <c r="D146" s="930"/>
      <c r="E146" s="936" t="s">
        <v>1159</v>
      </c>
      <c r="F146" s="932" t="s">
        <v>1140</v>
      </c>
      <c r="G146" s="864" t="n">
        <v>9067123</v>
      </c>
      <c r="H146" s="933" t="n">
        <v>58.3983537005068</v>
      </c>
      <c r="I146" s="934"/>
      <c r="J146" s="935" t="n">
        <v>100</v>
      </c>
      <c r="K146" s="789"/>
      <c r="L146" s="734" t="n">
        <f aca="false">I146</f>
        <v>0</v>
      </c>
      <c r="M146" s="819" t="s">
        <v>775</v>
      </c>
    </row>
    <row r="147" customFormat="false" ht="36" hidden="true" customHeight="false" outlineLevel="0" collapsed="false">
      <c r="A147" s="865"/>
      <c r="B147" s="865"/>
      <c r="C147" s="865"/>
      <c r="D147" s="930"/>
      <c r="E147" s="824" t="s">
        <v>1160</v>
      </c>
      <c r="F147" s="932" t="s">
        <v>1140</v>
      </c>
      <c r="G147" s="864" t="n">
        <v>9120537</v>
      </c>
      <c r="H147" s="933" t="n">
        <v>75.6737173480026</v>
      </c>
      <c r="I147" s="934"/>
      <c r="J147" s="935" t="n">
        <v>100</v>
      </c>
      <c r="K147" s="789"/>
      <c r="L147" s="734" t="n">
        <f aca="false">I147</f>
        <v>0</v>
      </c>
      <c r="M147" s="819" t="s">
        <v>775</v>
      </c>
    </row>
    <row r="148" customFormat="false" ht="36" hidden="true" customHeight="false" outlineLevel="0" collapsed="false">
      <c r="A148" s="865"/>
      <c r="B148" s="865"/>
      <c r="C148" s="865"/>
      <c r="D148" s="930"/>
      <c r="E148" s="824" t="s">
        <v>1161</v>
      </c>
      <c r="F148" s="932" t="s">
        <v>1140</v>
      </c>
      <c r="G148" s="864" t="n">
        <v>9062725</v>
      </c>
      <c r="H148" s="933" t="n">
        <v>57.1188953653565</v>
      </c>
      <c r="I148" s="934"/>
      <c r="J148" s="935" t="n">
        <v>100</v>
      </c>
      <c r="K148" s="789"/>
      <c r="L148" s="734" t="n">
        <f aca="false">I148</f>
        <v>0</v>
      </c>
      <c r="M148" s="819" t="s">
        <v>775</v>
      </c>
    </row>
    <row r="149" customFormat="false" ht="36" hidden="true" customHeight="false" outlineLevel="0" collapsed="false">
      <c r="A149" s="865"/>
      <c r="B149" s="865"/>
      <c r="C149" s="865"/>
      <c r="D149" s="930"/>
      <c r="E149" s="824" t="s">
        <v>1162</v>
      </c>
      <c r="F149" s="932" t="s">
        <v>1066</v>
      </c>
      <c r="G149" s="864" t="n">
        <v>8819568</v>
      </c>
      <c r="H149" s="933" t="n">
        <v>0</v>
      </c>
      <c r="I149" s="112"/>
      <c r="J149" s="935" t="n">
        <v>100</v>
      </c>
      <c r="K149" s="789"/>
      <c r="L149" s="734" t="n">
        <f aca="false">I149</f>
        <v>0</v>
      </c>
      <c r="M149" s="819" t="s">
        <v>775</v>
      </c>
    </row>
    <row r="150" s="942" customFormat="true" ht="36" hidden="true" customHeight="false" outlineLevel="0" collapsed="false">
      <c r="A150" s="940"/>
      <c r="B150" s="940"/>
      <c r="C150" s="940"/>
      <c r="D150" s="930"/>
      <c r="E150" s="824" t="s">
        <v>1163</v>
      </c>
      <c r="F150" s="941" t="n">
        <v>2020</v>
      </c>
      <c r="G150" s="864" t="n">
        <v>8456000</v>
      </c>
      <c r="H150" s="933" t="n">
        <v>0</v>
      </c>
      <c r="I150" s="112"/>
      <c r="J150" s="935" t="n">
        <v>100</v>
      </c>
      <c r="K150" s="820"/>
      <c r="L150" s="734" t="n">
        <f aca="false">I150</f>
        <v>0</v>
      </c>
      <c r="M150" s="819" t="s">
        <v>775</v>
      </c>
    </row>
    <row r="151" s="893" customFormat="true" ht="18" hidden="true" customHeight="false" outlineLevel="0" collapsed="false">
      <c r="A151" s="914"/>
      <c r="B151" s="914"/>
      <c r="C151" s="914"/>
      <c r="D151" s="930"/>
      <c r="E151" s="943"/>
      <c r="F151" s="944"/>
      <c r="G151" s="945"/>
      <c r="H151" s="945"/>
      <c r="I151" s="946"/>
      <c r="J151" s="947"/>
      <c r="K151" s="892"/>
      <c r="L151" s="734" t="n">
        <f aca="false">I151</f>
        <v>0</v>
      </c>
      <c r="M151" s="787"/>
    </row>
    <row r="152" s="893" customFormat="true" ht="72" hidden="true" customHeight="true" outlineLevel="0" collapsed="false">
      <c r="A152" s="791" t="s">
        <v>791</v>
      </c>
      <c r="B152" s="791" t="n">
        <v>7369</v>
      </c>
      <c r="C152" s="791" t="s">
        <v>317</v>
      </c>
      <c r="D152" s="948" t="s">
        <v>1164</v>
      </c>
      <c r="E152" s="747" t="s">
        <v>1165</v>
      </c>
      <c r="F152" s="949" t="n">
        <v>2020</v>
      </c>
      <c r="G152" s="685" t="n">
        <v>8961514</v>
      </c>
      <c r="H152" s="685" t="s">
        <v>1073</v>
      </c>
      <c r="I152" s="950"/>
      <c r="J152" s="951" t="n">
        <f aca="false">I152/G152*100</f>
        <v>0</v>
      </c>
      <c r="K152" s="892" t="n">
        <f aca="false">дод3!J222</f>
        <v>0</v>
      </c>
      <c r="L152" s="734" t="n">
        <f aca="false">I152</f>
        <v>0</v>
      </c>
      <c r="M152" s="819" t="s">
        <v>775</v>
      </c>
    </row>
    <row r="153" s="893" customFormat="true" ht="72" hidden="true" customHeight="false" outlineLevel="0" collapsed="false">
      <c r="A153" s="791"/>
      <c r="B153" s="791"/>
      <c r="C153" s="791"/>
      <c r="D153" s="948"/>
      <c r="E153" s="747" t="s">
        <v>1166</v>
      </c>
      <c r="F153" s="949" t="n">
        <v>2020</v>
      </c>
      <c r="G153" s="685" t="n">
        <v>9849257</v>
      </c>
      <c r="H153" s="685" t="s">
        <v>1073</v>
      </c>
      <c r="I153" s="950"/>
      <c r="J153" s="951" t="n">
        <f aca="false">I153/G153*100</f>
        <v>0</v>
      </c>
      <c r="K153" s="892" t="n">
        <f aca="false">SUM(I152:I158)</f>
        <v>0</v>
      </c>
      <c r="L153" s="734" t="n">
        <f aca="false">I153</f>
        <v>0</v>
      </c>
      <c r="M153" s="819" t="s">
        <v>775</v>
      </c>
    </row>
    <row r="154" s="893" customFormat="true" ht="72" hidden="true" customHeight="false" outlineLevel="0" collapsed="false">
      <c r="A154" s="791"/>
      <c r="B154" s="791"/>
      <c r="C154" s="791"/>
      <c r="D154" s="948"/>
      <c r="E154" s="747" t="s">
        <v>1167</v>
      </c>
      <c r="F154" s="949" t="n">
        <v>2020</v>
      </c>
      <c r="G154" s="685" t="n">
        <v>7900007</v>
      </c>
      <c r="H154" s="685" t="s">
        <v>1073</v>
      </c>
      <c r="I154" s="950"/>
      <c r="J154" s="951" t="n">
        <f aca="false">I154/G154*100</f>
        <v>0</v>
      </c>
      <c r="K154" s="842" t="n">
        <f aca="false">K152-K153</f>
        <v>0</v>
      </c>
      <c r="L154" s="734" t="n">
        <f aca="false">I154</f>
        <v>0</v>
      </c>
      <c r="M154" s="819" t="s">
        <v>775</v>
      </c>
    </row>
    <row r="155" s="893" customFormat="true" ht="54" hidden="true" customHeight="false" outlineLevel="0" collapsed="false">
      <c r="A155" s="791"/>
      <c r="B155" s="791"/>
      <c r="C155" s="791"/>
      <c r="D155" s="948"/>
      <c r="E155" s="747" t="s">
        <v>1168</v>
      </c>
      <c r="F155" s="949" t="n">
        <v>2020</v>
      </c>
      <c r="G155" s="685" t="n">
        <v>10028348</v>
      </c>
      <c r="H155" s="685" t="s">
        <v>1073</v>
      </c>
      <c r="I155" s="950"/>
      <c r="J155" s="951" t="n">
        <f aca="false">I155/G155*100</f>
        <v>0</v>
      </c>
      <c r="K155" s="892"/>
      <c r="L155" s="734" t="n">
        <f aca="false">I155</f>
        <v>0</v>
      </c>
      <c r="M155" s="819" t="s">
        <v>775</v>
      </c>
    </row>
    <row r="156" s="893" customFormat="true" ht="54" hidden="true" customHeight="false" outlineLevel="0" collapsed="false">
      <c r="A156" s="791"/>
      <c r="B156" s="791"/>
      <c r="C156" s="791"/>
      <c r="D156" s="948"/>
      <c r="E156" s="747" t="s">
        <v>1169</v>
      </c>
      <c r="F156" s="949" t="n">
        <v>2020</v>
      </c>
      <c r="G156" s="685" t="n">
        <v>11708486</v>
      </c>
      <c r="H156" s="685" t="s">
        <v>1073</v>
      </c>
      <c r="I156" s="950"/>
      <c r="J156" s="951" t="n">
        <f aca="false">I156/G156*100</f>
        <v>0</v>
      </c>
      <c r="K156" s="892"/>
      <c r="L156" s="734" t="n">
        <f aca="false">I156</f>
        <v>0</v>
      </c>
      <c r="M156" s="819" t="s">
        <v>775</v>
      </c>
    </row>
    <row r="157" s="893" customFormat="true" ht="72" hidden="true" customHeight="false" outlineLevel="0" collapsed="false">
      <c r="A157" s="791"/>
      <c r="B157" s="791"/>
      <c r="C157" s="791"/>
      <c r="D157" s="948"/>
      <c r="E157" s="747" t="s">
        <v>1170</v>
      </c>
      <c r="F157" s="949" t="n">
        <v>2020</v>
      </c>
      <c r="G157" s="685" t="n">
        <v>8721482</v>
      </c>
      <c r="H157" s="685" t="s">
        <v>1073</v>
      </c>
      <c r="I157" s="950"/>
      <c r="J157" s="951" t="n">
        <f aca="false">I157/G157*100</f>
        <v>0</v>
      </c>
      <c r="K157" s="892"/>
      <c r="L157" s="734" t="n">
        <f aca="false">I157</f>
        <v>0</v>
      </c>
      <c r="M157" s="819" t="s">
        <v>775</v>
      </c>
    </row>
    <row r="158" s="893" customFormat="true" ht="72" hidden="true" customHeight="true" outlineLevel="0" collapsed="false">
      <c r="A158" s="791"/>
      <c r="B158" s="791"/>
      <c r="C158" s="791"/>
      <c r="D158" s="948"/>
      <c r="E158" s="747" t="s">
        <v>1171</v>
      </c>
      <c r="F158" s="949" t="n">
        <v>2020</v>
      </c>
      <c r="G158" s="685" t="n">
        <v>16207602</v>
      </c>
      <c r="H158" s="685" t="s">
        <v>1073</v>
      </c>
      <c r="I158" s="950"/>
      <c r="J158" s="951" t="n">
        <f aca="false">I158/G158*100</f>
        <v>0</v>
      </c>
      <c r="K158" s="892"/>
      <c r="L158" s="734" t="n">
        <f aca="false">I158</f>
        <v>0</v>
      </c>
      <c r="M158" s="819" t="s">
        <v>775</v>
      </c>
    </row>
    <row r="159" s="893" customFormat="true" ht="18" hidden="true" customHeight="false" outlineLevel="0" collapsed="false">
      <c r="A159" s="914"/>
      <c r="B159" s="914"/>
      <c r="C159" s="914"/>
      <c r="D159" s="952"/>
      <c r="E159" s="953"/>
      <c r="F159" s="954"/>
      <c r="G159" s="945"/>
      <c r="H159" s="955"/>
      <c r="I159" s="956"/>
      <c r="J159" s="947"/>
      <c r="K159" s="892"/>
      <c r="L159" s="734" t="n">
        <f aca="false">I159</f>
        <v>0</v>
      </c>
      <c r="M159" s="787"/>
    </row>
    <row r="160" s="893" customFormat="true" ht="18" hidden="true" customHeight="false" outlineLevel="0" collapsed="false">
      <c r="A160" s="914"/>
      <c r="B160" s="914"/>
      <c r="C160" s="914"/>
      <c r="D160" s="952"/>
      <c r="E160" s="953"/>
      <c r="F160" s="954"/>
      <c r="G160" s="945"/>
      <c r="H160" s="955"/>
      <c r="I160" s="956"/>
      <c r="J160" s="947"/>
      <c r="K160" s="892"/>
      <c r="L160" s="734" t="n">
        <f aca="false">I160</f>
        <v>0</v>
      </c>
      <c r="M160" s="787"/>
    </row>
    <row r="161" s="893" customFormat="true" ht="18" hidden="true" customHeight="false" outlineLevel="0" collapsed="false">
      <c r="A161" s="914"/>
      <c r="B161" s="914"/>
      <c r="C161" s="914"/>
      <c r="D161" s="952"/>
      <c r="E161" s="953"/>
      <c r="F161" s="954"/>
      <c r="G161" s="945"/>
      <c r="H161" s="955"/>
      <c r="I161" s="956"/>
      <c r="J161" s="947"/>
      <c r="K161" s="892"/>
      <c r="L161" s="734" t="n">
        <f aca="false">I161</f>
        <v>0</v>
      </c>
      <c r="M161" s="787"/>
    </row>
    <row r="162" s="893" customFormat="true" ht="18" hidden="true" customHeight="false" outlineLevel="0" collapsed="false">
      <c r="A162" s="914"/>
      <c r="B162" s="914"/>
      <c r="C162" s="914"/>
      <c r="D162" s="952"/>
      <c r="E162" s="953"/>
      <c r="F162" s="954"/>
      <c r="G162" s="945"/>
      <c r="H162" s="955"/>
      <c r="I162" s="956"/>
      <c r="J162" s="947"/>
      <c r="K162" s="892"/>
      <c r="L162" s="734" t="n">
        <f aca="false">I162</f>
        <v>0</v>
      </c>
      <c r="M162" s="787"/>
    </row>
    <row r="163" s="893" customFormat="true" ht="18" hidden="true" customHeight="false" outlineLevel="0" collapsed="false">
      <c r="A163" s="914"/>
      <c r="B163" s="914"/>
      <c r="C163" s="914"/>
      <c r="D163" s="952"/>
      <c r="E163" s="953"/>
      <c r="F163" s="954"/>
      <c r="G163" s="945"/>
      <c r="H163" s="955"/>
      <c r="I163" s="956"/>
      <c r="J163" s="947"/>
      <c r="K163" s="892"/>
      <c r="L163" s="734" t="n">
        <f aca="false">I163</f>
        <v>0</v>
      </c>
      <c r="M163" s="787"/>
    </row>
    <row r="164" s="893" customFormat="true" ht="18" hidden="true" customHeight="false" outlineLevel="0" collapsed="false">
      <c r="A164" s="914"/>
      <c r="B164" s="914"/>
      <c r="C164" s="914"/>
      <c r="D164" s="952"/>
      <c r="E164" s="953"/>
      <c r="F164" s="954"/>
      <c r="G164" s="945"/>
      <c r="H164" s="955"/>
      <c r="I164" s="956"/>
      <c r="J164" s="947"/>
      <c r="K164" s="892"/>
      <c r="L164" s="734" t="n">
        <f aca="false">I164</f>
        <v>0</v>
      </c>
      <c r="M164" s="787"/>
    </row>
    <row r="165" s="893" customFormat="true" ht="18" hidden="true" customHeight="false" outlineLevel="0" collapsed="false">
      <c r="A165" s="914"/>
      <c r="B165" s="914"/>
      <c r="C165" s="914"/>
      <c r="D165" s="952"/>
      <c r="E165" s="953"/>
      <c r="F165" s="954"/>
      <c r="G165" s="945"/>
      <c r="H165" s="955"/>
      <c r="I165" s="956"/>
      <c r="J165" s="947"/>
      <c r="K165" s="892"/>
      <c r="L165" s="734" t="n">
        <f aca="false">I165</f>
        <v>0</v>
      </c>
      <c r="M165" s="787"/>
    </row>
    <row r="166" s="893" customFormat="true" ht="18" hidden="true" customHeight="false" outlineLevel="0" collapsed="false">
      <c r="A166" s="914"/>
      <c r="B166" s="914"/>
      <c r="C166" s="914"/>
      <c r="D166" s="952"/>
      <c r="E166" s="953"/>
      <c r="F166" s="954"/>
      <c r="G166" s="945"/>
      <c r="H166" s="955"/>
      <c r="I166" s="956"/>
      <c r="J166" s="947"/>
      <c r="K166" s="892"/>
      <c r="L166" s="734" t="n">
        <f aca="false">I166</f>
        <v>0</v>
      </c>
      <c r="M166" s="787"/>
    </row>
    <row r="167" s="893" customFormat="true" ht="18" hidden="true" customHeight="false" outlineLevel="0" collapsed="false">
      <c r="A167" s="914"/>
      <c r="B167" s="914"/>
      <c r="C167" s="914"/>
      <c r="D167" s="952"/>
      <c r="E167" s="953"/>
      <c r="F167" s="954"/>
      <c r="G167" s="945"/>
      <c r="H167" s="955"/>
      <c r="I167" s="956"/>
      <c r="J167" s="947"/>
      <c r="K167" s="892"/>
      <c r="L167" s="734" t="n">
        <f aca="false">I167</f>
        <v>0</v>
      </c>
      <c r="M167" s="787"/>
    </row>
    <row r="168" s="962" customFormat="true" ht="54.75" hidden="true" customHeight="true" outlineLevel="0" collapsed="false">
      <c r="A168" s="957" t="s">
        <v>794</v>
      </c>
      <c r="B168" s="958" t="s">
        <v>702</v>
      </c>
      <c r="C168" s="958" t="s">
        <v>317</v>
      </c>
      <c r="D168" s="377" t="s">
        <v>703</v>
      </c>
      <c r="E168" s="959"/>
      <c r="F168" s="793"/>
      <c r="G168" s="771"/>
      <c r="H168" s="960"/>
      <c r="I168" s="960"/>
      <c r="J168" s="771"/>
      <c r="K168" s="961" t="n">
        <f aca="false">дод3!J223</f>
        <v>0</v>
      </c>
      <c r="L168" s="734" t="n">
        <f aca="false">I168</f>
        <v>0</v>
      </c>
      <c r="M168" s="803" t="e">
        <f aca="false">I168-#REF!</f>
        <v>#REF!</v>
      </c>
    </row>
    <row r="169" customFormat="false" ht="15.6" hidden="true" customHeight="true" outlineLevel="0" collapsed="false">
      <c r="A169" s="963" t="n">
        <v>1617325</v>
      </c>
      <c r="B169" s="964" t="n">
        <v>7325</v>
      </c>
      <c r="C169" s="964" t="s">
        <v>474</v>
      </c>
      <c r="D169" s="256" t="s">
        <v>1058</v>
      </c>
      <c r="E169" s="965" t="s">
        <v>1172</v>
      </c>
      <c r="F169" s="806"/>
      <c r="G169" s="966" t="n">
        <f aca="false">434000-434000</f>
        <v>0</v>
      </c>
      <c r="H169" s="966"/>
      <c r="I169" s="967" t="n">
        <f aca="false">434000-434000</f>
        <v>0</v>
      </c>
      <c r="J169" s="961"/>
      <c r="K169" s="968"/>
      <c r="L169" s="734" t="n">
        <f aca="false">I169</f>
        <v>0</v>
      </c>
      <c r="M169" s="787" t="e">
        <f aca="false">I169-#REF!</f>
        <v>#REF!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6" hidden="true" customHeight="true" outlineLevel="0" collapsed="false">
      <c r="A170" s="969"/>
      <c r="B170" s="970"/>
      <c r="C170" s="970"/>
      <c r="D170" s="971"/>
      <c r="E170" s="965" t="s">
        <v>1173</v>
      </c>
      <c r="F170" s="806"/>
      <c r="G170" s="967"/>
      <c r="H170" s="967"/>
      <c r="I170" s="967"/>
      <c r="J170" s="961"/>
      <c r="K170" s="968"/>
      <c r="L170" s="734" t="n">
        <f aca="false">I170</f>
        <v>0</v>
      </c>
      <c r="M170" s="787" t="e">
        <f aca="false">I170-#REF!</f>
        <v>#REF!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977" customFormat="true" ht="18" hidden="true" customHeight="true" outlineLevel="0" collapsed="false">
      <c r="A171" s="972"/>
      <c r="B171" s="972"/>
      <c r="C171" s="972"/>
      <c r="D171" s="973"/>
      <c r="E171" s="974" t="s">
        <v>1174</v>
      </c>
      <c r="F171" s="793"/>
      <c r="G171" s="771"/>
      <c r="H171" s="771"/>
      <c r="I171" s="771"/>
      <c r="J171" s="975"/>
      <c r="K171" s="976"/>
      <c r="L171" s="734" t="n">
        <f aca="false">I171</f>
        <v>0</v>
      </c>
      <c r="M171" s="787" t="e">
        <f aca="false">I171-#REF!</f>
        <v>#REF!</v>
      </c>
    </row>
    <row r="172" s="977" customFormat="true" ht="36" hidden="true" customHeight="true" outlineLevel="0" collapsed="false">
      <c r="A172" s="972"/>
      <c r="B172" s="972"/>
      <c r="C172" s="972"/>
      <c r="D172" s="973"/>
      <c r="E172" s="974" t="s">
        <v>1175</v>
      </c>
      <c r="F172" s="793"/>
      <c r="G172" s="771"/>
      <c r="H172" s="771"/>
      <c r="I172" s="771"/>
      <c r="J172" s="975"/>
      <c r="K172" s="976"/>
      <c r="L172" s="734" t="n">
        <f aca="false">I172</f>
        <v>0</v>
      </c>
      <c r="M172" s="787" t="e">
        <f aca="false">I172-#REF!</f>
        <v>#REF!</v>
      </c>
    </row>
    <row r="173" s="977" customFormat="true" ht="18" hidden="true" customHeight="true" outlineLevel="0" collapsed="false">
      <c r="A173" s="972"/>
      <c r="B173" s="972"/>
      <c r="C173" s="972"/>
      <c r="D173" s="973"/>
      <c r="E173" s="978"/>
      <c r="F173" s="979"/>
      <c r="G173" s="980"/>
      <c r="H173" s="980"/>
      <c r="I173" s="980" t="n">
        <f aca="false">1850329-1850329</f>
        <v>0</v>
      </c>
      <c r="J173" s="981"/>
      <c r="K173" s="982"/>
      <c r="L173" s="734" t="n">
        <f aca="false">I173</f>
        <v>0</v>
      </c>
      <c r="M173" s="787" t="e">
        <f aca="false">I173-#REF!</f>
        <v>#REF!</v>
      </c>
    </row>
    <row r="174" s="977" customFormat="true" ht="18" hidden="true" customHeight="true" outlineLevel="0" collapsed="false">
      <c r="A174" s="972"/>
      <c r="B174" s="972"/>
      <c r="C174" s="972"/>
      <c r="D174" s="973"/>
      <c r="E174" s="978"/>
      <c r="F174" s="979"/>
      <c r="G174" s="980"/>
      <c r="H174" s="980"/>
      <c r="I174" s="980"/>
      <c r="J174" s="981"/>
      <c r="K174" s="983"/>
      <c r="L174" s="734" t="n">
        <f aca="false">I174</f>
        <v>0</v>
      </c>
      <c r="M174" s="787" t="e">
        <f aca="false">I174-#REF!</f>
        <v>#REF!</v>
      </c>
    </row>
    <row r="175" s="977" customFormat="true" ht="18" hidden="true" customHeight="true" outlineLevel="0" collapsed="false">
      <c r="A175" s="972"/>
      <c r="B175" s="972"/>
      <c r="C175" s="972"/>
      <c r="D175" s="973"/>
      <c r="E175" s="978"/>
      <c r="F175" s="979"/>
      <c r="G175" s="980"/>
      <c r="H175" s="980"/>
      <c r="I175" s="980"/>
      <c r="J175" s="981"/>
      <c r="K175" s="983"/>
      <c r="L175" s="734" t="n">
        <f aca="false">I175</f>
        <v>0</v>
      </c>
      <c r="M175" s="787" t="e">
        <f aca="false">I175-#REF!</f>
        <v>#REF!</v>
      </c>
    </row>
    <row r="176" s="977" customFormat="true" ht="18" hidden="true" customHeight="true" outlineLevel="0" collapsed="false">
      <c r="A176" s="972"/>
      <c r="B176" s="972"/>
      <c r="C176" s="972"/>
      <c r="D176" s="973"/>
      <c r="E176" s="978"/>
      <c r="F176" s="979"/>
      <c r="G176" s="980"/>
      <c r="H176" s="980"/>
      <c r="I176" s="980"/>
      <c r="J176" s="981"/>
      <c r="K176" s="983"/>
      <c r="L176" s="734" t="n">
        <f aca="false">I176</f>
        <v>0</v>
      </c>
      <c r="M176" s="787" t="e">
        <f aca="false">I176-#REF!</f>
        <v>#REF!</v>
      </c>
    </row>
    <row r="177" s="990" customFormat="true" ht="18" hidden="true" customHeight="true" outlineLevel="0" collapsed="false">
      <c r="A177" s="984"/>
      <c r="B177" s="984"/>
      <c r="C177" s="984"/>
      <c r="D177" s="985"/>
      <c r="E177" s="986"/>
      <c r="F177" s="986"/>
      <c r="G177" s="987"/>
      <c r="H177" s="987"/>
      <c r="I177" s="987"/>
      <c r="J177" s="988"/>
      <c r="K177" s="989"/>
      <c r="L177" s="734" t="n">
        <f aca="false">I177</f>
        <v>0</v>
      </c>
      <c r="M177" s="787" t="e">
        <f aca="false">I177-#REF!</f>
        <v>#REF!</v>
      </c>
    </row>
    <row r="178" customFormat="false" ht="46.8" hidden="true" customHeight="false" outlineLevel="0" collapsed="false">
      <c r="A178" s="991" t="s">
        <v>855</v>
      </c>
      <c r="B178" s="392"/>
      <c r="C178" s="392"/>
      <c r="D178" s="293" t="s">
        <v>856</v>
      </c>
      <c r="E178" s="392"/>
      <c r="F178" s="392"/>
      <c r="G178" s="992"/>
      <c r="H178" s="992"/>
      <c r="I178" s="992" t="n">
        <f aca="false">I179</f>
        <v>0</v>
      </c>
      <c r="J178" s="992"/>
      <c r="K178" s="802"/>
      <c r="L178" s="734" t="n">
        <f aca="false">I178</f>
        <v>0</v>
      </c>
      <c r="M178" s="787" t="e">
        <f aca="false">I178-#REF!</f>
        <v>#REF!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6.8" hidden="true" customHeight="false" outlineLevel="0" collapsed="false">
      <c r="A179" s="392" t="s">
        <v>857</v>
      </c>
      <c r="B179" s="392"/>
      <c r="C179" s="392"/>
      <c r="D179" s="293" t="s">
        <v>856</v>
      </c>
      <c r="E179" s="392"/>
      <c r="F179" s="392"/>
      <c r="G179" s="992"/>
      <c r="H179" s="992"/>
      <c r="I179" s="992" t="n">
        <f aca="false">I180+I181+I182+I183+I184+I185+I186+I187</f>
        <v>0</v>
      </c>
      <c r="J179" s="992"/>
      <c r="K179" s="802"/>
      <c r="L179" s="734" t="n">
        <f aca="false">I179</f>
        <v>0</v>
      </c>
      <c r="M179" s="787" t="e">
        <f aca="false">I179-#REF!</f>
        <v>#REF!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997" customFormat="true" ht="18.75" hidden="true" customHeight="true" outlineLevel="0" collapsed="false">
      <c r="A180" s="993" t="n">
        <v>2818313</v>
      </c>
      <c r="B180" s="993" t="n">
        <v>8313</v>
      </c>
      <c r="C180" s="993" t="s">
        <v>816</v>
      </c>
      <c r="D180" s="994" t="s">
        <v>817</v>
      </c>
      <c r="E180" s="995" t="s">
        <v>1176</v>
      </c>
      <c r="F180" s="995"/>
      <c r="G180" s="996"/>
      <c r="H180" s="996"/>
      <c r="I180" s="996"/>
      <c r="J180" s="996"/>
      <c r="K180" s="976"/>
      <c r="L180" s="734" t="n">
        <f aca="false">I180</f>
        <v>0</v>
      </c>
      <c r="M180" s="787" t="e">
        <f aca="false">I180-#REF!</f>
        <v>#REF!</v>
      </c>
    </row>
    <row r="181" s="997" customFormat="true" ht="36" hidden="true" customHeight="false" outlineLevel="0" collapsed="false">
      <c r="A181" s="998"/>
      <c r="B181" s="998"/>
      <c r="C181" s="998"/>
      <c r="D181" s="999"/>
      <c r="E181" s="995" t="s">
        <v>1177</v>
      </c>
      <c r="F181" s="995"/>
      <c r="G181" s="996"/>
      <c r="H181" s="996"/>
      <c r="I181" s="996"/>
      <c r="J181" s="996"/>
      <c r="K181" s="976"/>
      <c r="L181" s="734" t="n">
        <f aca="false">I181</f>
        <v>0</v>
      </c>
      <c r="M181" s="787" t="e">
        <f aca="false">I181-#REF!</f>
        <v>#REF!</v>
      </c>
    </row>
    <row r="182" s="997" customFormat="true" ht="54" hidden="true" customHeight="false" outlineLevel="0" collapsed="false">
      <c r="A182" s="998"/>
      <c r="B182" s="998"/>
      <c r="C182" s="998"/>
      <c r="D182" s="999"/>
      <c r="E182" s="995" t="s">
        <v>1178</v>
      </c>
      <c r="F182" s="995"/>
      <c r="G182" s="996"/>
      <c r="H182" s="996"/>
      <c r="I182" s="996"/>
      <c r="J182" s="996"/>
      <c r="K182" s="976"/>
      <c r="L182" s="734" t="n">
        <f aca="false">I182</f>
        <v>0</v>
      </c>
      <c r="M182" s="787" t="e">
        <f aca="false">I182-#REF!</f>
        <v>#REF!</v>
      </c>
    </row>
    <row r="183" s="997" customFormat="true" ht="36" hidden="true" customHeight="false" outlineLevel="0" collapsed="false">
      <c r="A183" s="998"/>
      <c r="B183" s="998"/>
      <c r="C183" s="998"/>
      <c r="D183" s="999"/>
      <c r="E183" s="995" t="s">
        <v>1179</v>
      </c>
      <c r="F183" s="995"/>
      <c r="G183" s="996"/>
      <c r="H183" s="996"/>
      <c r="I183" s="996"/>
      <c r="J183" s="996"/>
      <c r="K183" s="976"/>
      <c r="L183" s="734" t="n">
        <f aca="false">I183</f>
        <v>0</v>
      </c>
      <c r="M183" s="787" t="e">
        <f aca="false">I183-#REF!</f>
        <v>#REF!</v>
      </c>
    </row>
    <row r="184" s="997" customFormat="true" ht="36" hidden="true" customHeight="false" outlineLevel="0" collapsed="false">
      <c r="A184" s="998"/>
      <c r="B184" s="998"/>
      <c r="C184" s="998"/>
      <c r="D184" s="999"/>
      <c r="E184" s="995" t="s">
        <v>1180</v>
      </c>
      <c r="F184" s="995"/>
      <c r="G184" s="996"/>
      <c r="H184" s="996"/>
      <c r="I184" s="996"/>
      <c r="J184" s="996"/>
      <c r="K184" s="976"/>
      <c r="L184" s="734" t="n">
        <f aca="false">I184</f>
        <v>0</v>
      </c>
      <c r="M184" s="787" t="e">
        <f aca="false">I184-#REF!</f>
        <v>#REF!</v>
      </c>
    </row>
    <row r="185" s="997" customFormat="true" ht="36" hidden="true" customHeight="false" outlineLevel="0" collapsed="false">
      <c r="A185" s="998"/>
      <c r="B185" s="998"/>
      <c r="C185" s="998"/>
      <c r="D185" s="999"/>
      <c r="E185" s="995" t="s">
        <v>1181</v>
      </c>
      <c r="F185" s="995"/>
      <c r="G185" s="996"/>
      <c r="H185" s="996"/>
      <c r="I185" s="996"/>
      <c r="J185" s="996"/>
      <c r="K185" s="976"/>
      <c r="L185" s="734" t="n">
        <f aca="false">I185</f>
        <v>0</v>
      </c>
      <c r="M185" s="787" t="e">
        <f aca="false">I185-#REF!</f>
        <v>#REF!</v>
      </c>
    </row>
    <row r="186" s="997" customFormat="true" ht="54" hidden="true" customHeight="false" outlineLevel="0" collapsed="false">
      <c r="A186" s="998"/>
      <c r="B186" s="998"/>
      <c r="C186" s="998"/>
      <c r="D186" s="999"/>
      <c r="E186" s="995" t="s">
        <v>1182</v>
      </c>
      <c r="F186" s="995"/>
      <c r="G186" s="996"/>
      <c r="H186" s="996"/>
      <c r="I186" s="996"/>
      <c r="J186" s="996"/>
      <c r="K186" s="976"/>
      <c r="L186" s="734" t="n">
        <f aca="false">I186</f>
        <v>0</v>
      </c>
      <c r="M186" s="787" t="e">
        <f aca="false">I186-#REF!</f>
        <v>#REF!</v>
      </c>
    </row>
    <row r="187" s="997" customFormat="true" ht="36" hidden="true" customHeight="false" outlineLevel="0" collapsed="false">
      <c r="A187" s="1000"/>
      <c r="B187" s="1000"/>
      <c r="C187" s="1000"/>
      <c r="D187" s="1001"/>
      <c r="E187" s="978" t="s">
        <v>1183</v>
      </c>
      <c r="F187" s="978"/>
      <c r="G187" s="1002"/>
      <c r="H187" s="1002"/>
      <c r="I187" s="1002"/>
      <c r="J187" s="1002"/>
      <c r="K187" s="1003"/>
      <c r="L187" s="734" t="n">
        <f aca="false">I187</f>
        <v>0</v>
      </c>
      <c r="M187" s="787" t="e">
        <f aca="false">I187-#REF!</f>
        <v>#REF!</v>
      </c>
    </row>
    <row r="188" s="1011" customFormat="true" ht="17.4" hidden="false" customHeight="false" outlineLevel="0" collapsed="false">
      <c r="A188" s="1004" t="s">
        <v>164</v>
      </c>
      <c r="B188" s="1004" t="s">
        <v>164</v>
      </c>
      <c r="C188" s="1004" t="s">
        <v>164</v>
      </c>
      <c r="D188" s="1005" t="s">
        <v>920</v>
      </c>
      <c r="E188" s="1006" t="s">
        <v>164</v>
      </c>
      <c r="F188" s="1007" t="s">
        <v>164</v>
      </c>
      <c r="G188" s="1008" t="s">
        <v>164</v>
      </c>
      <c r="H188" s="1008"/>
      <c r="I188" s="1009" t="n">
        <f aca="false">I30+I24+I178+I27+I13+I18</f>
        <v>21682131</v>
      </c>
      <c r="J188" s="1008" t="s">
        <v>164</v>
      </c>
      <c r="K188" s="1010" t="n">
        <f aca="false">K168-I168</f>
        <v>0</v>
      </c>
      <c r="L188" s="734" t="n">
        <f aca="false">I188</f>
        <v>21682131</v>
      </c>
    </row>
    <row r="189" customFormat="false" ht="18" hidden="true" customHeight="false" outlineLevel="0" collapsed="false">
      <c r="A189" s="1012"/>
      <c r="B189" s="1012"/>
      <c r="C189" s="1012"/>
      <c r="D189" s="1012"/>
      <c r="E189" s="1013"/>
      <c r="F189" s="1013"/>
      <c r="G189" s="1003"/>
      <c r="H189" s="1003"/>
      <c r="I189" s="1003"/>
      <c r="J189" s="1003"/>
      <c r="K189" s="1003" t="n">
        <f aca="false">K188+K129</f>
        <v>0</v>
      </c>
      <c r="L189" s="734" t="n">
        <f aca="false">I189</f>
        <v>0</v>
      </c>
    </row>
    <row r="190" customFormat="false" ht="18" hidden="false" customHeight="false" outlineLevel="0" collapsed="false">
      <c r="A190" s="1012"/>
      <c r="B190" s="1012"/>
      <c r="C190" s="1012"/>
      <c r="D190" s="1012"/>
      <c r="E190" s="1013"/>
      <c r="F190" s="1013"/>
      <c r="G190" s="1003"/>
      <c r="H190" s="1003"/>
      <c r="I190" s="1003"/>
      <c r="J190" s="1003"/>
      <c r="K190" s="1003"/>
      <c r="L190" s="774" t="n">
        <v>1</v>
      </c>
    </row>
    <row r="191" customFormat="false" ht="18" hidden="false" customHeight="false" outlineLevel="0" collapsed="false">
      <c r="A191" s="1012"/>
      <c r="B191" s="1012"/>
      <c r="C191" s="1012"/>
      <c r="D191" s="1012"/>
      <c r="E191" s="1013"/>
      <c r="F191" s="1013"/>
      <c r="G191" s="1003"/>
      <c r="H191" s="1003"/>
      <c r="I191" s="1003"/>
      <c r="J191" s="1003"/>
      <c r="K191" s="1003"/>
      <c r="L191" s="774" t="n">
        <v>1</v>
      </c>
    </row>
    <row r="192" s="716" customFormat="true" ht="18" hidden="false" customHeight="false" outlineLevel="0" collapsed="false">
      <c r="A192" s="81"/>
      <c r="B192" s="81" t="s">
        <v>166</v>
      </c>
      <c r="C192" s="81"/>
      <c r="D192" s="81"/>
      <c r="E192" s="82"/>
      <c r="F192" s="82"/>
      <c r="G192" s="83"/>
      <c r="H192" s="83"/>
      <c r="I192" s="81" t="s">
        <v>244</v>
      </c>
      <c r="J192" s="1014"/>
      <c r="K192" s="190"/>
      <c r="L192" s="190" t="n">
        <v>1</v>
      </c>
      <c r="M192" s="190"/>
      <c r="N192" s="190"/>
      <c r="O192" s="81"/>
    </row>
    <row r="193" customFormat="false" ht="15" hidden="true" customHeight="true" outlineLevel="0" collapsed="false">
      <c r="A193" s="1015"/>
      <c r="B193" s="1015"/>
      <c r="C193" s="1015"/>
      <c r="D193" s="1015"/>
      <c r="E193" s="1015"/>
      <c r="F193" s="1015"/>
      <c r="G193" s="1015"/>
      <c r="H193" s="1015"/>
      <c r="I193" s="1015"/>
      <c r="J193" s="1015"/>
      <c r="K193" s="1015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844" customFormat="true" ht="15" hidden="true" customHeight="true" outlineLevel="0" collapsed="false">
      <c r="A194" s="1016"/>
      <c r="B194" s="1016"/>
      <c r="C194" s="1016"/>
      <c r="D194" s="1016" t="s">
        <v>921</v>
      </c>
      <c r="E194" s="1016"/>
      <c r="F194" s="1016"/>
      <c r="G194" s="1016"/>
      <c r="H194" s="1016"/>
      <c r="I194" s="1017" t="n">
        <f aca="false">I25+I31+I179+I28+I19+I14</f>
        <v>21682131</v>
      </c>
      <c r="J194" s="1017"/>
      <c r="K194" s="1017"/>
    </row>
    <row r="195" customFormat="false" ht="17.4" hidden="true" customHeight="true" outlineLevel="0" collapsed="false">
      <c r="A195" s="142"/>
      <c r="B195" s="142"/>
      <c r="C195" s="142"/>
      <c r="D195" s="1018"/>
      <c r="E195" s="1018"/>
      <c r="F195" s="1018"/>
      <c r="G195" s="1018"/>
      <c r="H195" s="1018"/>
      <c r="I195" s="1019" t="n">
        <f aca="false">I188-I194</f>
        <v>0</v>
      </c>
      <c r="J195" s="1019"/>
      <c r="K195" s="1019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4" hidden="true" customHeight="true" outlineLevel="0" collapsed="false">
      <c r="G196" s="142"/>
      <c r="H196" s="142"/>
      <c r="I196" s="142"/>
      <c r="J196" s="142"/>
      <c r="K196" s="142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4" hidden="true" customHeight="true" outlineLevel="0" collapsed="false">
      <c r="G197" s="142"/>
      <c r="H197" s="142"/>
      <c r="I197" s="142"/>
      <c r="J197" s="142"/>
      <c r="K197" s="142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4" hidden="true" customHeight="true" outlineLevel="0" collapsed="false">
      <c r="G198" s="142"/>
      <c r="H198" s="142"/>
      <c r="I198" s="142"/>
      <c r="J198" s="142"/>
      <c r="K198" s="142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4" hidden="true" customHeight="true" outlineLevel="0" collapsed="false">
      <c r="G199" s="142"/>
      <c r="H199" s="142"/>
      <c r="I199" s="142"/>
      <c r="J199" s="142"/>
      <c r="K199" s="142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4" hidden="true" customHeight="true" outlineLevel="0" collapsed="false">
      <c r="G200" s="142"/>
      <c r="H200" s="142"/>
      <c r="I200" s="142"/>
      <c r="J200" s="142"/>
      <c r="K200" s="142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4" hidden="true" customHeight="true" outlineLevel="0" collapsed="false">
      <c r="G201" s="142"/>
      <c r="H201" s="142"/>
      <c r="I201" s="142"/>
      <c r="J201" s="142"/>
      <c r="K201" s="142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4" hidden="true" customHeight="true" outlineLevel="0" collapsed="false">
      <c r="G202" s="142"/>
      <c r="H202" s="142"/>
      <c r="I202" s="142"/>
      <c r="J202" s="142"/>
      <c r="K202" s="142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4" hidden="true" customHeight="true" outlineLevel="0" collapsed="false">
      <c r="G203" s="142"/>
      <c r="H203" s="142"/>
      <c r="I203" s="142"/>
      <c r="J203" s="142"/>
      <c r="K203" s="142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4" hidden="true" customHeight="true" outlineLevel="0" collapsed="false">
      <c r="G204" s="142"/>
      <c r="H204" s="142"/>
      <c r="I204" s="142"/>
      <c r="J204" s="142"/>
      <c r="K204" s="142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4" hidden="true" customHeight="true" outlineLevel="0" collapsed="false">
      <c r="G205" s="142"/>
      <c r="H205" s="142"/>
      <c r="I205" s="142"/>
      <c r="J205" s="142"/>
      <c r="K205" s="142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4" hidden="true" customHeight="true" outlineLevel="0" collapsed="false">
      <c r="G206" s="142"/>
      <c r="H206" s="142"/>
      <c r="I206" s="142"/>
      <c r="J206" s="142"/>
      <c r="K206" s="142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4" hidden="true" customHeight="true" outlineLevel="0" collapsed="false">
      <c r="G207" s="142"/>
      <c r="H207" s="142"/>
      <c r="I207" s="142"/>
      <c r="J207" s="142"/>
      <c r="K207" s="142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4" hidden="true" customHeight="true" outlineLevel="0" collapsed="false">
      <c r="G208" s="142"/>
      <c r="H208" s="142"/>
      <c r="I208" s="142"/>
      <c r="J208" s="142"/>
      <c r="K208" s="142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4" hidden="true" customHeight="true" outlineLevel="0" collapsed="false">
      <c r="G209" s="142"/>
      <c r="H209" s="142"/>
      <c r="I209" s="142"/>
      <c r="J209" s="142"/>
      <c r="K209" s="142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4" hidden="true" customHeight="true" outlineLevel="0" collapsed="false">
      <c r="G210" s="142"/>
      <c r="H210" s="142"/>
      <c r="I210" s="142"/>
      <c r="J210" s="142"/>
      <c r="K210" s="142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4" hidden="true" customHeight="true" outlineLevel="0" collapsed="false">
      <c r="G211" s="142"/>
      <c r="H211" s="142"/>
      <c r="I211" s="142"/>
      <c r="J211" s="142"/>
      <c r="K211" s="142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4" hidden="true" customHeight="true" outlineLevel="0" collapsed="false">
      <c r="G212" s="142"/>
      <c r="H212" s="142"/>
      <c r="I212" s="142"/>
      <c r="J212" s="142"/>
      <c r="K212" s="142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4" hidden="true" customHeight="true" outlineLevel="0" collapsed="false">
      <c r="G213" s="142"/>
      <c r="H213" s="142"/>
      <c r="I213" s="142"/>
      <c r="J213" s="142"/>
      <c r="K213" s="142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4" hidden="true" customHeight="true" outlineLevel="0" collapsed="false">
      <c r="G214" s="142"/>
      <c r="H214" s="142"/>
      <c r="I214" s="142"/>
      <c r="J214" s="142"/>
      <c r="K214" s="142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4" hidden="true" customHeight="true" outlineLevel="0" collapsed="false">
      <c r="G215" s="142"/>
      <c r="H215" s="142"/>
      <c r="I215" s="142"/>
      <c r="J215" s="142"/>
      <c r="K215" s="142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4" hidden="true" customHeight="true" outlineLevel="0" collapsed="false">
      <c r="G216" s="142"/>
      <c r="H216" s="142"/>
      <c r="I216" s="142"/>
      <c r="J216" s="142"/>
      <c r="K216" s="142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4" hidden="true" customHeight="true" outlineLevel="0" collapsed="false">
      <c r="G217" s="142"/>
      <c r="H217" s="142"/>
      <c r="I217" s="142"/>
      <c r="J217" s="142"/>
      <c r="K217" s="142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4" hidden="true" customHeight="true" outlineLevel="0" collapsed="false">
      <c r="G218" s="142"/>
      <c r="H218" s="142"/>
      <c r="I218" s="142"/>
      <c r="J218" s="142"/>
      <c r="K218" s="142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4" hidden="true" customHeight="true" outlineLevel="0" collapsed="false">
      <c r="G219" s="142"/>
      <c r="H219" s="142"/>
      <c r="I219" s="142"/>
      <c r="J219" s="142"/>
      <c r="K219" s="14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4" hidden="true" customHeight="true" outlineLevel="0" collapsed="false">
      <c r="G220" s="142"/>
      <c r="H220" s="142"/>
      <c r="I220" s="142"/>
      <c r="J220" s="142"/>
      <c r="K220" s="142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true" customHeight="true" outlineLevel="0" collapsed="false">
      <c r="A221" s="0"/>
      <c r="B221" s="0"/>
      <c r="C221" s="0"/>
      <c r="D221" s="0"/>
      <c r="E221" s="0"/>
      <c r="F221" s="0"/>
      <c r="G221" s="1020"/>
      <c r="H221" s="1020"/>
      <c r="I221" s="1020"/>
      <c r="J221" s="1020"/>
      <c r="K221" s="102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true" customHeight="true" outlineLevel="0" collapsed="false">
      <c r="A222" s="0"/>
      <c r="B222" s="0"/>
      <c r="C222" s="0"/>
      <c r="D222" s="0"/>
      <c r="E222" s="0"/>
      <c r="F222" s="0"/>
      <c r="G222" s="1020"/>
      <c r="H222" s="1020"/>
      <c r="I222" s="1020"/>
      <c r="J222" s="1020"/>
      <c r="K222" s="102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true" customHeight="true" outlineLevel="0" collapsed="false">
      <c r="A223" s="0"/>
      <c r="B223" s="0"/>
      <c r="C223" s="0"/>
      <c r="D223" s="0"/>
      <c r="E223" s="0"/>
      <c r="F223" s="0"/>
      <c r="G223" s="1020"/>
      <c r="H223" s="1020"/>
      <c r="I223" s="1020"/>
      <c r="J223" s="1020"/>
      <c r="K223" s="102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true" customHeight="true" outlineLevel="0" collapsed="false">
      <c r="A224" s="0"/>
      <c r="B224" s="0"/>
      <c r="C224" s="0"/>
      <c r="D224" s="0"/>
      <c r="E224" s="0"/>
      <c r="F224" s="0"/>
      <c r="G224" s="1020"/>
      <c r="H224" s="1020"/>
      <c r="I224" s="1020"/>
      <c r="J224" s="1020"/>
      <c r="K224" s="102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true" customHeight="true" outlineLevel="0" collapsed="false">
      <c r="A225" s="0"/>
      <c r="B225" s="0"/>
      <c r="C225" s="0"/>
      <c r="D225" s="0"/>
      <c r="E225" s="0"/>
      <c r="F225" s="0"/>
      <c r="G225" s="1020"/>
      <c r="H225" s="1020"/>
      <c r="I225" s="1020"/>
      <c r="J225" s="1020"/>
      <c r="K225" s="102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true" customHeight="true" outlineLevel="0" collapsed="false">
      <c r="A226" s="0"/>
      <c r="B226" s="0"/>
      <c r="C226" s="0"/>
      <c r="D226" s="0"/>
      <c r="E226" s="0"/>
      <c r="F226" s="0"/>
      <c r="G226" s="1020"/>
      <c r="H226" s="1020"/>
      <c r="I226" s="1020"/>
      <c r="J226" s="1020"/>
      <c r="K226" s="102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true" customHeight="true" outlineLevel="0" collapsed="false">
      <c r="A227" s="0"/>
      <c r="B227" s="0"/>
      <c r="C227" s="0"/>
      <c r="D227" s="0"/>
      <c r="E227" s="0"/>
      <c r="F227" s="0"/>
      <c r="G227" s="1020"/>
      <c r="H227" s="1020"/>
      <c r="I227" s="1020"/>
      <c r="J227" s="1020"/>
      <c r="K227" s="102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true" customHeight="true" outlineLevel="0" collapsed="false">
      <c r="A228" s="0"/>
      <c r="B228" s="0"/>
      <c r="C228" s="0"/>
      <c r="D228" s="0"/>
      <c r="E228" s="0"/>
      <c r="F228" s="0"/>
      <c r="G228" s="1020"/>
      <c r="H228" s="1020"/>
      <c r="I228" s="1020"/>
      <c r="J228" s="1020"/>
      <c r="K228" s="102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true" customHeight="true" outlineLevel="0" collapsed="false">
      <c r="A229" s="0"/>
      <c r="B229" s="0"/>
      <c r="C229" s="0"/>
      <c r="D229" s="0"/>
      <c r="E229" s="0"/>
      <c r="F229" s="0"/>
      <c r="G229" s="1020"/>
      <c r="H229" s="1020"/>
      <c r="I229" s="1020"/>
      <c r="J229" s="1020"/>
      <c r="K229" s="102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true" customHeight="true" outlineLevel="0" collapsed="false">
      <c r="A230" s="0"/>
      <c r="B230" s="0"/>
      <c r="C230" s="0"/>
      <c r="D230" s="0"/>
      <c r="E230" s="0"/>
      <c r="F230" s="0"/>
      <c r="G230" s="1020"/>
      <c r="H230" s="1020"/>
      <c r="I230" s="1020"/>
      <c r="J230" s="1020"/>
      <c r="K230" s="102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true" customHeight="true" outlineLevel="0" collapsed="false">
      <c r="A231" s="0"/>
      <c r="B231" s="0"/>
      <c r="C231" s="0"/>
      <c r="D231" s="0"/>
      <c r="E231" s="0"/>
      <c r="F231" s="0"/>
      <c r="G231" s="1020"/>
      <c r="H231" s="1020"/>
      <c r="I231" s="1020"/>
      <c r="J231" s="1020"/>
      <c r="K231" s="102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true" customHeight="true" outlineLevel="0" collapsed="false">
      <c r="A232" s="0"/>
      <c r="B232" s="0"/>
      <c r="C232" s="0"/>
      <c r="D232" s="0"/>
      <c r="E232" s="0"/>
      <c r="F232" s="0"/>
      <c r="G232" s="1020"/>
      <c r="H232" s="1020"/>
      <c r="I232" s="1020"/>
      <c r="J232" s="1020"/>
      <c r="K232" s="102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true" customHeight="true" outlineLevel="0" collapsed="false">
      <c r="A233" s="0"/>
      <c r="B233" s="0"/>
      <c r="C233" s="0"/>
      <c r="D233" s="0"/>
      <c r="E233" s="0"/>
      <c r="F233" s="0"/>
      <c r="G233" s="1020"/>
      <c r="H233" s="1020"/>
      <c r="I233" s="1020"/>
      <c r="J233" s="1020"/>
      <c r="K233" s="102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true" customHeight="true" outlineLevel="0" collapsed="false">
      <c r="A234" s="0"/>
      <c r="B234" s="0"/>
      <c r="C234" s="0"/>
      <c r="D234" s="0"/>
      <c r="E234" s="0"/>
      <c r="F234" s="0"/>
      <c r="G234" s="1020"/>
      <c r="H234" s="1020"/>
      <c r="I234" s="1020"/>
      <c r="J234" s="1020"/>
      <c r="K234" s="102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true" customHeight="true" outlineLevel="0" collapsed="false">
      <c r="A235" s="0"/>
      <c r="B235" s="0"/>
      <c r="C235" s="0"/>
      <c r="D235" s="0"/>
      <c r="E235" s="0"/>
      <c r="F235" s="0"/>
      <c r="G235" s="1020"/>
      <c r="H235" s="1020"/>
      <c r="I235" s="1020"/>
      <c r="J235" s="1020"/>
      <c r="K235" s="102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true" customHeight="true" outlineLevel="0" collapsed="false">
      <c r="A236" s="0"/>
      <c r="B236" s="0"/>
      <c r="C236" s="0"/>
      <c r="D236" s="0"/>
      <c r="E236" s="0"/>
      <c r="F236" s="0"/>
      <c r="G236" s="1020"/>
      <c r="H236" s="1020"/>
      <c r="I236" s="1020"/>
      <c r="J236" s="1020"/>
      <c r="K236" s="102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true" customHeight="true" outlineLevel="0" collapsed="false">
      <c r="A237" s="0"/>
      <c r="B237" s="0"/>
      <c r="C237" s="0"/>
      <c r="D237" s="0"/>
      <c r="E237" s="0"/>
      <c r="F237" s="0"/>
      <c r="G237" s="1020"/>
      <c r="H237" s="1020"/>
      <c r="I237" s="1020"/>
      <c r="J237" s="1020"/>
      <c r="K237" s="102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true" customHeight="true" outlineLevel="0" collapsed="false">
      <c r="A238" s="0"/>
      <c r="B238" s="0"/>
      <c r="C238" s="0"/>
      <c r="D238" s="0"/>
      <c r="E238" s="0"/>
      <c r="F238" s="0"/>
      <c r="G238" s="1020"/>
      <c r="H238" s="1020"/>
      <c r="I238" s="1020"/>
      <c r="J238" s="1020"/>
      <c r="K238" s="102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true" customHeight="true" outlineLevel="0" collapsed="false">
      <c r="A239" s="0"/>
      <c r="B239" s="0"/>
      <c r="C239" s="0"/>
      <c r="D239" s="0"/>
      <c r="E239" s="0"/>
      <c r="F239" s="0"/>
      <c r="G239" s="1020"/>
      <c r="H239" s="1020"/>
      <c r="I239" s="1020"/>
      <c r="J239" s="1020"/>
      <c r="K239" s="102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true" customHeight="true" outlineLevel="0" collapsed="false">
      <c r="A240" s="0"/>
      <c r="B240" s="0"/>
      <c r="C240" s="0"/>
      <c r="D240" s="0"/>
      <c r="E240" s="0"/>
      <c r="F240" s="0"/>
      <c r="G240" s="1020"/>
      <c r="H240" s="1020"/>
      <c r="I240" s="1020"/>
      <c r="J240" s="1020"/>
      <c r="K240" s="102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true" customHeight="true" outlineLevel="0" collapsed="false">
      <c r="A241" s="0"/>
      <c r="B241" s="0"/>
      <c r="C241" s="0"/>
      <c r="D241" s="0"/>
      <c r="E241" s="0"/>
      <c r="F241" s="0"/>
      <c r="G241" s="1020"/>
      <c r="H241" s="1020"/>
      <c r="I241" s="1020"/>
      <c r="J241" s="1020"/>
      <c r="K241" s="102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true" customHeight="true" outlineLevel="0" collapsed="false">
      <c r="A242" s="0"/>
      <c r="B242" s="0"/>
      <c r="C242" s="0"/>
      <c r="D242" s="0"/>
      <c r="E242" s="0"/>
      <c r="F242" s="0"/>
      <c r="G242" s="1020"/>
      <c r="H242" s="1020"/>
      <c r="I242" s="1020"/>
      <c r="J242" s="1020"/>
      <c r="K242" s="102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true" customHeight="true" outlineLevel="0" collapsed="false">
      <c r="A243" s="0"/>
      <c r="B243" s="0"/>
      <c r="C243" s="0"/>
      <c r="D243" s="0"/>
      <c r="E243" s="0"/>
      <c r="F243" s="0"/>
      <c r="G243" s="1020"/>
      <c r="H243" s="1020"/>
      <c r="I243" s="1020"/>
      <c r="J243" s="1020"/>
      <c r="K243" s="102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true" customHeight="true" outlineLevel="0" collapsed="false">
      <c r="A244" s="0"/>
      <c r="B244" s="0"/>
      <c r="C244" s="0"/>
      <c r="D244" s="0"/>
      <c r="E244" s="0"/>
      <c r="F244" s="0"/>
      <c r="G244" s="1020"/>
      <c r="H244" s="1020"/>
      <c r="I244" s="1020"/>
      <c r="J244" s="1020"/>
      <c r="K244" s="102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true" customHeight="true" outlineLevel="0" collapsed="false">
      <c r="A245" s="0"/>
      <c r="B245" s="0"/>
      <c r="C245" s="0"/>
      <c r="D245" s="0"/>
      <c r="E245" s="0"/>
      <c r="F245" s="0"/>
      <c r="G245" s="1020"/>
      <c r="H245" s="1020"/>
      <c r="I245" s="1020"/>
      <c r="J245" s="1020"/>
      <c r="K245" s="102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true" customHeight="true" outlineLevel="0" collapsed="false">
      <c r="A246" s="0"/>
      <c r="B246" s="0"/>
      <c r="C246" s="0"/>
      <c r="D246" s="0"/>
      <c r="E246" s="0"/>
      <c r="F246" s="0"/>
      <c r="G246" s="1020"/>
      <c r="H246" s="1020"/>
      <c r="I246" s="1020"/>
      <c r="J246" s="1020"/>
      <c r="K246" s="102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true" customHeight="true" outlineLevel="0" collapsed="false">
      <c r="A247" s="0"/>
      <c r="B247" s="0"/>
      <c r="C247" s="0"/>
      <c r="D247" s="0"/>
      <c r="E247" s="0"/>
      <c r="F247" s="0"/>
      <c r="G247" s="1020"/>
      <c r="H247" s="1020"/>
      <c r="I247" s="1020"/>
      <c r="J247" s="1020"/>
      <c r="K247" s="102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true" customHeight="true" outlineLevel="0" collapsed="false">
      <c r="A248" s="0"/>
      <c r="B248" s="0"/>
      <c r="C248" s="0"/>
      <c r="D248" s="0"/>
      <c r="E248" s="0"/>
      <c r="F248" s="0"/>
      <c r="G248" s="1020"/>
      <c r="H248" s="1020"/>
      <c r="I248" s="1020"/>
      <c r="J248" s="1020"/>
      <c r="K248" s="102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true" customHeight="true" outlineLevel="0" collapsed="false">
      <c r="A249" s="0"/>
      <c r="B249" s="0"/>
      <c r="C249" s="0"/>
      <c r="D249" s="0"/>
      <c r="E249" s="0"/>
      <c r="F249" s="0"/>
      <c r="G249" s="1020"/>
      <c r="H249" s="1020"/>
      <c r="I249" s="1020"/>
      <c r="J249" s="1020"/>
      <c r="K249" s="102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true" customHeight="true" outlineLevel="0" collapsed="false">
      <c r="A250" s="0"/>
      <c r="B250" s="0"/>
      <c r="C250" s="0"/>
      <c r="D250" s="0"/>
      <c r="E250" s="0"/>
      <c r="F250" s="0"/>
      <c r="G250" s="1020"/>
      <c r="H250" s="1020"/>
      <c r="I250" s="1020"/>
      <c r="J250" s="1020"/>
      <c r="K250" s="102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true" customHeight="true" outlineLevel="0" collapsed="false">
      <c r="A251" s="0"/>
      <c r="B251" s="0"/>
      <c r="C251" s="0"/>
      <c r="D251" s="0"/>
      <c r="E251" s="0"/>
      <c r="F251" s="0"/>
      <c r="G251" s="1020"/>
      <c r="H251" s="1020"/>
      <c r="I251" s="1020"/>
      <c r="J251" s="1020"/>
      <c r="K251" s="102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true" customHeight="true" outlineLevel="0" collapsed="false">
      <c r="A252" s="0"/>
      <c r="B252" s="0"/>
      <c r="C252" s="0"/>
      <c r="D252" s="0"/>
      <c r="E252" s="0"/>
      <c r="F252" s="0"/>
      <c r="G252" s="1020"/>
      <c r="H252" s="1020"/>
      <c r="I252" s="1020"/>
      <c r="J252" s="1020"/>
      <c r="K252" s="102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true" customHeight="true" outlineLevel="0" collapsed="false">
      <c r="A253" s="0"/>
      <c r="B253" s="0"/>
      <c r="C253" s="0"/>
      <c r="D253" s="0"/>
      <c r="E253" s="0"/>
      <c r="F253" s="0"/>
      <c r="G253" s="1020"/>
      <c r="H253" s="1020"/>
      <c r="I253" s="1020"/>
      <c r="J253" s="1020"/>
      <c r="K253" s="102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true" customHeight="true" outlineLevel="0" collapsed="false">
      <c r="A254" s="0"/>
      <c r="B254" s="0"/>
      <c r="C254" s="0"/>
      <c r="D254" s="0"/>
      <c r="E254" s="0"/>
      <c r="F254" s="0"/>
      <c r="G254" s="1020"/>
      <c r="H254" s="1020"/>
      <c r="I254" s="1020"/>
      <c r="J254" s="1020"/>
      <c r="K254" s="102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true" customHeight="true" outlineLevel="0" collapsed="false">
      <c r="A255" s="0"/>
      <c r="B255" s="0"/>
      <c r="C255" s="0"/>
      <c r="D255" s="0"/>
      <c r="E255" s="0"/>
      <c r="F255" s="0"/>
      <c r="G255" s="1020"/>
      <c r="H255" s="1020"/>
      <c r="I255" s="1020"/>
      <c r="J255" s="1020"/>
      <c r="K255" s="102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true" customHeight="true" outlineLevel="0" collapsed="false">
      <c r="A256" s="0"/>
      <c r="B256" s="0"/>
      <c r="C256" s="0"/>
      <c r="D256" s="0"/>
      <c r="E256" s="0"/>
      <c r="F256" s="0"/>
      <c r="G256" s="1020"/>
      <c r="H256" s="1020"/>
      <c r="I256" s="1020"/>
      <c r="J256" s="1020"/>
      <c r="K256" s="102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2" hidden="true" customHeight="true" outlineLevel="0" collapsed="false">
      <c r="A257" s="0"/>
      <c r="B257" s="0"/>
      <c r="C257" s="0"/>
      <c r="D257" s="0"/>
      <c r="E257" s="0"/>
      <c r="F257" s="0"/>
      <c r="G257" s="1020"/>
      <c r="H257" s="1020"/>
      <c r="I257" s="1020"/>
      <c r="J257" s="1020"/>
      <c r="K257" s="102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2" hidden="true" customHeight="true" outlineLevel="0" collapsed="false">
      <c r="A258" s="0"/>
      <c r="B258" s="0"/>
      <c r="C258" s="0"/>
      <c r="D258" s="0"/>
      <c r="E258" s="0"/>
      <c r="F258" s="0"/>
      <c r="G258" s="1020"/>
      <c r="H258" s="1020"/>
      <c r="I258" s="1020"/>
      <c r="J258" s="1020"/>
      <c r="K258" s="102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true" customHeight="true" outlineLevel="0" collapsed="false">
      <c r="A259" s="0"/>
      <c r="B259" s="0"/>
      <c r="C259" s="0"/>
      <c r="D259" s="0"/>
      <c r="E259" s="0"/>
      <c r="F259" s="0"/>
      <c r="G259" s="1020"/>
      <c r="H259" s="1020"/>
      <c r="I259" s="1020"/>
      <c r="J259" s="1020"/>
      <c r="K259" s="102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true" customHeight="true" outlineLevel="0" collapsed="false">
      <c r="A260" s="0"/>
      <c r="B260" s="0"/>
      <c r="C260" s="0"/>
      <c r="D260" s="0"/>
      <c r="E260" s="0"/>
      <c r="F260" s="0"/>
      <c r="G260" s="1020"/>
      <c r="H260" s="1020"/>
      <c r="I260" s="1020"/>
      <c r="J260" s="1020"/>
      <c r="K260" s="102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2" hidden="true" customHeight="true" outlineLevel="0" collapsed="false">
      <c r="A261" s="0"/>
      <c r="B261" s="0"/>
      <c r="C261" s="0"/>
      <c r="D261" s="0"/>
      <c r="E261" s="0"/>
      <c r="F261" s="0"/>
      <c r="G261" s="1020"/>
      <c r="H261" s="1020"/>
      <c r="I261" s="1020"/>
      <c r="J261" s="1020"/>
      <c r="K261" s="102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2" hidden="true" customHeight="true" outlineLevel="0" collapsed="false">
      <c r="A262" s="0"/>
      <c r="B262" s="0"/>
      <c r="C262" s="0"/>
      <c r="D262" s="0"/>
      <c r="E262" s="0"/>
      <c r="F262" s="0"/>
      <c r="G262" s="1020"/>
      <c r="H262" s="1020"/>
      <c r="I262" s="1020"/>
      <c r="J262" s="1020"/>
      <c r="K262" s="102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2" hidden="true" customHeight="true" outlineLevel="0" collapsed="false">
      <c r="A263" s="0"/>
      <c r="B263" s="0"/>
      <c r="C263" s="0"/>
      <c r="D263" s="0"/>
      <c r="E263" s="0"/>
      <c r="F263" s="0"/>
      <c r="G263" s="1020"/>
      <c r="H263" s="1020"/>
      <c r="I263" s="1020"/>
      <c r="J263" s="1020"/>
      <c r="K263" s="102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2" hidden="true" customHeight="true" outlineLevel="0" collapsed="false">
      <c r="A264" s="0"/>
      <c r="B264" s="0"/>
      <c r="C264" s="0"/>
      <c r="D264" s="0"/>
      <c r="E264" s="0"/>
      <c r="F264" s="0"/>
      <c r="G264" s="1020"/>
      <c r="H264" s="1020"/>
      <c r="I264" s="1020"/>
      <c r="J264" s="1020"/>
      <c r="K264" s="102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true" customHeight="true" outlineLevel="0" collapsed="false">
      <c r="A265" s="0"/>
      <c r="B265" s="0"/>
      <c r="C265" s="0"/>
      <c r="D265" s="0"/>
      <c r="E265" s="0"/>
      <c r="F265" s="0"/>
      <c r="G265" s="1020"/>
      <c r="H265" s="1020"/>
      <c r="I265" s="1020"/>
      <c r="J265" s="1020"/>
      <c r="K265" s="102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2" hidden="true" customHeight="true" outlineLevel="0" collapsed="false">
      <c r="A266" s="0"/>
      <c r="B266" s="0"/>
      <c r="C266" s="0"/>
      <c r="D266" s="0"/>
      <c r="E266" s="0"/>
      <c r="F266" s="0"/>
      <c r="G266" s="1020"/>
      <c r="H266" s="1020"/>
      <c r="I266" s="1020"/>
      <c r="J266" s="1020"/>
      <c r="K266" s="102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2" hidden="true" customHeight="true" outlineLevel="0" collapsed="false">
      <c r="A267" s="0"/>
      <c r="B267" s="0"/>
      <c r="C267" s="0"/>
      <c r="D267" s="0"/>
      <c r="E267" s="0"/>
      <c r="F267" s="0"/>
      <c r="G267" s="1020"/>
      <c r="H267" s="1020"/>
      <c r="I267" s="1020"/>
      <c r="J267" s="1020"/>
      <c r="K267" s="102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2" hidden="true" customHeight="true" outlineLevel="0" collapsed="false">
      <c r="A268" s="0"/>
      <c r="B268" s="0"/>
      <c r="C268" s="0"/>
      <c r="D268" s="0"/>
      <c r="E268" s="0"/>
      <c r="F268" s="0"/>
      <c r="G268" s="1020"/>
      <c r="H268" s="1020"/>
      <c r="I268" s="1020"/>
      <c r="J268" s="1020"/>
      <c r="K268" s="102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2" hidden="true" customHeight="true" outlineLevel="0" collapsed="false">
      <c r="A269" s="0"/>
      <c r="B269" s="0"/>
      <c r="C269" s="0"/>
      <c r="D269" s="0"/>
      <c r="E269" s="0"/>
      <c r="F269" s="0"/>
      <c r="G269" s="1020"/>
      <c r="H269" s="1020"/>
      <c r="I269" s="1020"/>
      <c r="J269" s="1020"/>
      <c r="K269" s="102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2" hidden="true" customHeight="true" outlineLevel="0" collapsed="false">
      <c r="A270" s="0"/>
      <c r="B270" s="0"/>
      <c r="C270" s="0"/>
      <c r="D270" s="0"/>
      <c r="E270" s="0"/>
      <c r="F270" s="0"/>
      <c r="G270" s="1020"/>
      <c r="H270" s="1020"/>
      <c r="I270" s="1020"/>
      <c r="J270" s="1020"/>
      <c r="K270" s="102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2" hidden="true" customHeight="true" outlineLevel="0" collapsed="false">
      <c r="A271" s="0"/>
      <c r="B271" s="0"/>
      <c r="C271" s="0"/>
      <c r="D271" s="0"/>
      <c r="E271" s="0"/>
      <c r="F271" s="0"/>
      <c r="G271" s="1020"/>
      <c r="H271" s="1020"/>
      <c r="I271" s="1020"/>
      <c r="J271" s="1020"/>
      <c r="K271" s="102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2" hidden="true" customHeight="true" outlineLevel="0" collapsed="false">
      <c r="A272" s="0"/>
      <c r="B272" s="0"/>
      <c r="C272" s="0"/>
      <c r="D272" s="0"/>
      <c r="E272" s="0"/>
      <c r="F272" s="0"/>
      <c r="G272" s="1020"/>
      <c r="H272" s="1020"/>
      <c r="I272" s="1020"/>
      <c r="J272" s="1020"/>
      <c r="K272" s="102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2" hidden="true" customHeight="true" outlineLevel="0" collapsed="false">
      <c r="A273" s="0"/>
      <c r="B273" s="0"/>
      <c r="C273" s="0"/>
      <c r="D273" s="0"/>
      <c r="E273" s="0"/>
      <c r="F273" s="0"/>
      <c r="G273" s="1020"/>
      <c r="H273" s="1020"/>
      <c r="I273" s="1020"/>
      <c r="J273" s="1020"/>
      <c r="K273" s="102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2" hidden="true" customHeight="true" outlineLevel="0" collapsed="false">
      <c r="A274" s="0"/>
      <c r="B274" s="0"/>
      <c r="C274" s="0"/>
      <c r="D274" s="0"/>
      <c r="E274" s="0"/>
      <c r="F274" s="0"/>
      <c r="G274" s="1020"/>
      <c r="H274" s="1020"/>
      <c r="I274" s="1020"/>
      <c r="J274" s="1020"/>
      <c r="K274" s="102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2" hidden="true" customHeight="true" outlineLevel="0" collapsed="false">
      <c r="A275" s="0"/>
      <c r="B275" s="0"/>
      <c r="C275" s="0"/>
      <c r="D275" s="0"/>
      <c r="E275" s="0"/>
      <c r="F275" s="0"/>
      <c r="G275" s="1020"/>
      <c r="H275" s="1020"/>
      <c r="I275" s="1020"/>
      <c r="J275" s="1020"/>
      <c r="K275" s="102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2" hidden="true" customHeight="true" outlineLevel="0" collapsed="false">
      <c r="A276" s="0"/>
      <c r="B276" s="0"/>
      <c r="C276" s="0"/>
      <c r="D276" s="0"/>
      <c r="E276" s="0"/>
      <c r="F276" s="0"/>
      <c r="G276" s="1020"/>
      <c r="H276" s="1020"/>
      <c r="I276" s="1020"/>
      <c r="J276" s="1020"/>
      <c r="K276" s="102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2" hidden="true" customHeight="true" outlineLevel="0" collapsed="false">
      <c r="A277" s="0"/>
      <c r="B277" s="0"/>
      <c r="C277" s="0"/>
      <c r="D277" s="0"/>
      <c r="E277" s="0"/>
      <c r="F277" s="0"/>
      <c r="G277" s="1020"/>
      <c r="H277" s="1020"/>
      <c r="I277" s="1020"/>
      <c r="J277" s="1020"/>
      <c r="K277" s="102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2" hidden="true" customHeight="true" outlineLevel="0" collapsed="false">
      <c r="A278" s="0"/>
      <c r="B278" s="0"/>
      <c r="C278" s="0"/>
      <c r="D278" s="0"/>
      <c r="E278" s="0"/>
      <c r="F278" s="0"/>
      <c r="G278" s="1020"/>
      <c r="H278" s="1020"/>
      <c r="I278" s="1020"/>
      <c r="J278" s="1020"/>
      <c r="K278" s="102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2" hidden="true" customHeight="true" outlineLevel="0" collapsed="false">
      <c r="A279" s="0"/>
      <c r="B279" s="0"/>
      <c r="C279" s="0"/>
      <c r="D279" s="0"/>
      <c r="E279" s="0"/>
      <c r="F279" s="0"/>
      <c r="G279" s="1020"/>
      <c r="H279" s="1020"/>
      <c r="I279" s="1020"/>
      <c r="J279" s="1020"/>
      <c r="K279" s="102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2" hidden="true" customHeight="true" outlineLevel="0" collapsed="false">
      <c r="A280" s="0"/>
      <c r="B280" s="0"/>
      <c r="C280" s="0"/>
      <c r="D280" s="0"/>
      <c r="E280" s="0"/>
      <c r="F280" s="0"/>
      <c r="G280" s="1020"/>
      <c r="H280" s="1020"/>
      <c r="I280" s="1020"/>
      <c r="J280" s="1020"/>
      <c r="K280" s="102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2" hidden="true" customHeight="true" outlineLevel="0" collapsed="false">
      <c r="A281" s="0"/>
      <c r="B281" s="0"/>
      <c r="C281" s="0"/>
      <c r="D281" s="0"/>
      <c r="E281" s="0"/>
      <c r="F281" s="0"/>
      <c r="G281" s="1020"/>
      <c r="H281" s="1020"/>
      <c r="I281" s="1020"/>
      <c r="J281" s="1020"/>
      <c r="K281" s="102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2" hidden="true" customHeight="true" outlineLevel="0" collapsed="false">
      <c r="A282" s="0"/>
      <c r="B282" s="0"/>
      <c r="C282" s="0"/>
      <c r="D282" s="0"/>
      <c r="E282" s="0"/>
      <c r="F282" s="0"/>
      <c r="G282" s="1020"/>
      <c r="H282" s="1020"/>
      <c r="I282" s="1020"/>
      <c r="J282" s="1020"/>
      <c r="K282" s="102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2" hidden="true" customHeight="true" outlineLevel="0" collapsed="false">
      <c r="A283" s="0"/>
      <c r="B283" s="0"/>
      <c r="C283" s="0"/>
      <c r="D283" s="0"/>
      <c r="E283" s="0"/>
      <c r="F283" s="0"/>
      <c r="G283" s="1020"/>
      <c r="H283" s="1020"/>
      <c r="I283" s="1020"/>
      <c r="J283" s="1020"/>
      <c r="K283" s="102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2" hidden="true" customHeight="true" outlineLevel="0" collapsed="false">
      <c r="A284" s="0"/>
      <c r="B284" s="0"/>
      <c r="C284" s="0"/>
      <c r="D284" s="0"/>
      <c r="E284" s="0"/>
      <c r="F284" s="0"/>
      <c r="G284" s="1020"/>
      <c r="H284" s="1020"/>
      <c r="I284" s="1020"/>
      <c r="J284" s="1020"/>
      <c r="K284" s="102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2" hidden="true" customHeight="true" outlineLevel="0" collapsed="false">
      <c r="A285" s="0"/>
      <c r="B285" s="0"/>
      <c r="C285" s="0"/>
      <c r="D285" s="0"/>
      <c r="E285" s="0"/>
      <c r="F285" s="0"/>
      <c r="G285" s="1020"/>
      <c r="H285" s="1020"/>
      <c r="I285" s="1020"/>
      <c r="J285" s="1020"/>
      <c r="K285" s="102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2" hidden="true" customHeight="true" outlineLevel="0" collapsed="false">
      <c r="A286" s="0"/>
      <c r="B286" s="0"/>
      <c r="C286" s="0"/>
      <c r="D286" s="0"/>
      <c r="E286" s="0"/>
      <c r="F286" s="0"/>
      <c r="G286" s="1020"/>
      <c r="H286" s="1020"/>
      <c r="I286" s="1020"/>
      <c r="J286" s="1020"/>
      <c r="K286" s="102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2" hidden="true" customHeight="true" outlineLevel="0" collapsed="false">
      <c r="A287" s="0"/>
      <c r="B287" s="0"/>
      <c r="C287" s="0"/>
      <c r="D287" s="0"/>
      <c r="E287" s="0"/>
      <c r="F287" s="0"/>
      <c r="G287" s="1020"/>
      <c r="H287" s="1020"/>
      <c r="I287" s="1020"/>
      <c r="J287" s="1020"/>
      <c r="K287" s="102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2" hidden="true" customHeight="true" outlineLevel="0" collapsed="false">
      <c r="A288" s="0"/>
      <c r="B288" s="0"/>
      <c r="C288" s="0"/>
      <c r="D288" s="0"/>
      <c r="E288" s="0"/>
      <c r="F288" s="0"/>
      <c r="G288" s="1020"/>
      <c r="H288" s="1020"/>
      <c r="I288" s="1020"/>
      <c r="J288" s="1020"/>
      <c r="K288" s="102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2" hidden="true" customHeight="true" outlineLevel="0" collapsed="false">
      <c r="A289" s="0"/>
      <c r="B289" s="0"/>
      <c r="C289" s="0"/>
      <c r="D289" s="0"/>
      <c r="E289" s="0"/>
      <c r="F289" s="0"/>
      <c r="G289" s="1020"/>
      <c r="H289" s="1020"/>
      <c r="I289" s="1020"/>
      <c r="J289" s="1020"/>
      <c r="K289" s="102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2" hidden="true" customHeight="true" outlineLevel="0" collapsed="false">
      <c r="A290" s="0"/>
      <c r="B290" s="0"/>
      <c r="C290" s="0"/>
      <c r="D290" s="0"/>
      <c r="E290" s="0"/>
      <c r="F290" s="0"/>
      <c r="G290" s="1020"/>
      <c r="H290" s="1020"/>
      <c r="I290" s="1020"/>
      <c r="J290" s="1020"/>
      <c r="K290" s="102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2" hidden="true" customHeight="true" outlineLevel="0" collapsed="false">
      <c r="A291" s="0"/>
      <c r="B291" s="0"/>
      <c r="C291" s="0"/>
      <c r="D291" s="0"/>
      <c r="E291" s="0"/>
      <c r="F291" s="0"/>
      <c r="G291" s="1020"/>
      <c r="H291" s="1020"/>
      <c r="I291" s="1020"/>
      <c r="J291" s="1020"/>
      <c r="K291" s="102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2" hidden="true" customHeight="true" outlineLevel="0" collapsed="false">
      <c r="A292" s="0"/>
      <c r="B292" s="0"/>
      <c r="C292" s="0"/>
      <c r="D292" s="0"/>
      <c r="E292" s="0"/>
      <c r="F292" s="0"/>
      <c r="G292" s="1020"/>
      <c r="H292" s="1020"/>
      <c r="I292" s="1020"/>
      <c r="J292" s="1020"/>
      <c r="K292" s="102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2" hidden="true" customHeight="true" outlineLevel="0" collapsed="false">
      <c r="A293" s="0"/>
      <c r="B293" s="0"/>
      <c r="C293" s="0"/>
      <c r="D293" s="0"/>
      <c r="E293" s="0"/>
      <c r="F293" s="0"/>
      <c r="G293" s="1020"/>
      <c r="H293" s="1020"/>
      <c r="I293" s="1020"/>
      <c r="J293" s="1020"/>
      <c r="K293" s="102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2" hidden="true" customHeight="true" outlineLevel="0" collapsed="false">
      <c r="A294" s="0"/>
      <c r="B294" s="0"/>
      <c r="C294" s="0"/>
      <c r="D294" s="0"/>
      <c r="E294" s="0"/>
      <c r="F294" s="0"/>
      <c r="G294" s="1020"/>
      <c r="H294" s="1020"/>
      <c r="I294" s="1020"/>
      <c r="J294" s="1020"/>
      <c r="K294" s="102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2" hidden="true" customHeight="true" outlineLevel="0" collapsed="false">
      <c r="A295" s="0"/>
      <c r="B295" s="0"/>
      <c r="C295" s="0"/>
      <c r="D295" s="0"/>
      <c r="E295" s="0"/>
      <c r="F295" s="0"/>
      <c r="G295" s="1020"/>
      <c r="H295" s="1020"/>
      <c r="I295" s="1020"/>
      <c r="J295" s="1020"/>
      <c r="K295" s="102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2" hidden="true" customHeight="true" outlineLevel="0" collapsed="false">
      <c r="A296" s="0"/>
      <c r="B296" s="0"/>
      <c r="C296" s="0"/>
      <c r="D296" s="0"/>
      <c r="E296" s="0"/>
      <c r="F296" s="0"/>
      <c r="G296" s="1020"/>
      <c r="H296" s="1020"/>
      <c r="I296" s="1020"/>
      <c r="J296" s="1020"/>
      <c r="K296" s="102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2" hidden="true" customHeight="true" outlineLevel="0" collapsed="false">
      <c r="G297" s="142"/>
      <c r="H297" s="142"/>
      <c r="I297" s="142"/>
      <c r="J297" s="142"/>
      <c r="K297" s="142"/>
    </row>
    <row r="298" customFormat="false" ht="13.2" hidden="true" customHeight="true" outlineLevel="0" collapsed="false">
      <c r="G298" s="142"/>
      <c r="H298" s="142"/>
      <c r="I298" s="142"/>
      <c r="J298" s="142"/>
      <c r="K298" s="142"/>
    </row>
    <row r="299" customFormat="false" ht="13.2" hidden="true" customHeight="true" outlineLevel="0" collapsed="false">
      <c r="G299" s="142"/>
      <c r="H299" s="142"/>
      <c r="I299" s="142"/>
      <c r="J299" s="142"/>
      <c r="K299" s="142"/>
    </row>
    <row r="300" customFormat="false" ht="13.2" hidden="true" customHeight="true" outlineLevel="0" collapsed="false">
      <c r="G300" s="142"/>
      <c r="H300" s="142"/>
      <c r="I300" s="142"/>
      <c r="J300" s="142"/>
      <c r="K300" s="142"/>
    </row>
    <row r="301" customFormat="false" ht="13.2" hidden="true" customHeight="true" outlineLevel="0" collapsed="false">
      <c r="G301" s="142"/>
      <c r="H301" s="142"/>
      <c r="I301" s="142"/>
      <c r="J301" s="142"/>
      <c r="K301" s="142"/>
    </row>
    <row r="302" customFormat="false" ht="13.2" hidden="true" customHeight="true" outlineLevel="0" collapsed="false">
      <c r="G302" s="142"/>
      <c r="H302" s="142"/>
      <c r="I302" s="142"/>
      <c r="J302" s="142"/>
      <c r="K302" s="142"/>
    </row>
    <row r="303" customFormat="false" ht="13.2" hidden="true" customHeight="true" outlineLevel="0" collapsed="false">
      <c r="G303" s="142"/>
      <c r="H303" s="142"/>
      <c r="I303" s="142"/>
      <c r="J303" s="142"/>
      <c r="K303" s="142"/>
    </row>
    <row r="304" customFormat="false" ht="13.2" hidden="true" customHeight="true" outlineLevel="0" collapsed="false">
      <c r="G304" s="142"/>
      <c r="H304" s="142"/>
      <c r="I304" s="142"/>
      <c r="J304" s="142"/>
      <c r="K304" s="142"/>
    </row>
    <row r="305" customFormat="false" ht="13.2" hidden="true" customHeight="true" outlineLevel="0" collapsed="false">
      <c r="G305" s="142"/>
      <c r="H305" s="142"/>
      <c r="I305" s="142"/>
      <c r="J305" s="142"/>
      <c r="K305" s="142"/>
    </row>
    <row r="306" customFormat="false" ht="13.2" hidden="true" customHeight="true" outlineLevel="0" collapsed="false">
      <c r="G306" s="142"/>
      <c r="H306" s="142"/>
      <c r="I306" s="142"/>
      <c r="J306" s="142"/>
      <c r="K306" s="142"/>
    </row>
    <row r="307" customFormat="false" ht="13.2" hidden="true" customHeight="true" outlineLevel="0" collapsed="false">
      <c r="G307" s="142"/>
      <c r="H307" s="142"/>
      <c r="I307" s="142"/>
      <c r="J307" s="142"/>
      <c r="K307" s="142"/>
    </row>
    <row r="308" customFormat="false" ht="13.2" hidden="true" customHeight="true" outlineLevel="0" collapsed="false">
      <c r="G308" s="142"/>
      <c r="H308" s="142"/>
      <c r="I308" s="142"/>
      <c r="J308" s="142"/>
      <c r="K308" s="142"/>
    </row>
    <row r="309" customFormat="false" ht="13.2" hidden="true" customHeight="true" outlineLevel="0" collapsed="false">
      <c r="G309" s="142"/>
      <c r="H309" s="142"/>
      <c r="I309" s="142"/>
      <c r="J309" s="142"/>
      <c r="K309" s="142"/>
    </row>
    <row r="310" customFormat="false" ht="13.2" hidden="true" customHeight="true" outlineLevel="0" collapsed="false">
      <c r="G310" s="142"/>
      <c r="H310" s="142"/>
      <c r="I310" s="142"/>
      <c r="J310" s="142"/>
      <c r="K310" s="142"/>
    </row>
    <row r="311" customFormat="false" ht="13.2" hidden="true" customHeight="true" outlineLevel="0" collapsed="false">
      <c r="G311" s="142"/>
      <c r="H311" s="142"/>
      <c r="I311" s="142"/>
      <c r="J311" s="142"/>
      <c r="K311" s="142"/>
    </row>
    <row r="312" customFormat="false" ht="13.2" hidden="true" customHeight="true" outlineLevel="0" collapsed="false">
      <c r="G312" s="142"/>
      <c r="H312" s="142"/>
      <c r="I312" s="142"/>
      <c r="J312" s="142"/>
      <c r="K312" s="142"/>
    </row>
    <row r="313" customFormat="false" ht="13.2" hidden="true" customHeight="true" outlineLevel="0" collapsed="false">
      <c r="G313" s="142"/>
      <c r="H313" s="142"/>
      <c r="I313" s="142"/>
      <c r="J313" s="142"/>
      <c r="K313" s="142"/>
    </row>
    <row r="314" customFormat="false" ht="13.2" hidden="true" customHeight="true" outlineLevel="0" collapsed="false">
      <c r="G314" s="142"/>
      <c r="H314" s="142"/>
      <c r="I314" s="142"/>
      <c r="J314" s="142"/>
      <c r="K314" s="142"/>
    </row>
    <row r="315" customFormat="false" ht="13.2" hidden="true" customHeight="true" outlineLevel="0" collapsed="false">
      <c r="G315" s="142"/>
      <c r="H315" s="142"/>
      <c r="I315" s="142"/>
      <c r="J315" s="142"/>
      <c r="K315" s="142"/>
    </row>
    <row r="316" customFormat="false" ht="13.2" hidden="true" customHeight="true" outlineLevel="0" collapsed="false">
      <c r="G316" s="142"/>
      <c r="H316" s="142"/>
      <c r="I316" s="142"/>
      <c r="J316" s="142"/>
      <c r="K316" s="142"/>
    </row>
    <row r="317" customFormat="false" ht="13.2" hidden="true" customHeight="true" outlineLevel="0" collapsed="false">
      <c r="G317" s="142"/>
      <c r="H317" s="142"/>
      <c r="I317" s="142"/>
      <c r="J317" s="142"/>
      <c r="K317" s="142"/>
    </row>
    <row r="318" customFormat="false" ht="13.2" hidden="true" customHeight="true" outlineLevel="0" collapsed="false">
      <c r="G318" s="142"/>
      <c r="H318" s="142"/>
      <c r="I318" s="142"/>
      <c r="J318" s="142"/>
      <c r="K318" s="142"/>
    </row>
    <row r="319" customFormat="false" ht="13.2" hidden="true" customHeight="true" outlineLevel="0" collapsed="false">
      <c r="G319" s="142"/>
      <c r="H319" s="142"/>
      <c r="I319" s="142"/>
      <c r="J319" s="142"/>
      <c r="K319" s="142"/>
    </row>
    <row r="320" customFormat="false" ht="13.2" hidden="true" customHeight="true" outlineLevel="0" collapsed="false">
      <c r="G320" s="142"/>
      <c r="H320" s="142"/>
      <c r="I320" s="142"/>
      <c r="J320" s="142"/>
      <c r="K320" s="142"/>
    </row>
    <row r="321" customFormat="false" ht="13.2" hidden="true" customHeight="true" outlineLevel="0" collapsed="false">
      <c r="G321" s="142"/>
      <c r="H321" s="142"/>
      <c r="I321" s="142"/>
      <c r="J321" s="142"/>
      <c r="K321" s="142"/>
    </row>
    <row r="322" customFormat="false" ht="13.2" hidden="true" customHeight="true" outlineLevel="0" collapsed="false">
      <c r="G322" s="142"/>
      <c r="H322" s="142"/>
      <c r="I322" s="142"/>
      <c r="J322" s="142"/>
      <c r="K322" s="142"/>
    </row>
    <row r="323" customFormat="false" ht="13.2" hidden="true" customHeight="true" outlineLevel="0" collapsed="false">
      <c r="G323" s="142"/>
      <c r="H323" s="142"/>
      <c r="I323" s="142"/>
      <c r="J323" s="142"/>
      <c r="K323" s="142"/>
    </row>
    <row r="324" customFormat="false" ht="13.2" hidden="true" customHeight="true" outlineLevel="0" collapsed="false">
      <c r="I324" s="829" t="e">
        <f aca="false">I188-#REF!</f>
        <v>#REF!</v>
      </c>
      <c r="J324" s="715"/>
    </row>
    <row r="325" customFormat="false" ht="13.2" hidden="true" customHeight="true" outlineLevel="0" collapsed="false">
      <c r="J325" s="715"/>
    </row>
    <row r="326" customFormat="false" ht="13.2" hidden="true" customHeight="true" outlineLevel="0" collapsed="false">
      <c r="J326" s="715"/>
    </row>
    <row r="327" customFormat="false" ht="13.2" hidden="true" customHeight="true" outlineLevel="0" collapsed="false">
      <c r="J327" s="715"/>
    </row>
    <row r="330" customFormat="false" ht="17.4" hidden="false" customHeight="false" outlineLevel="0" collapsed="false">
      <c r="K330" s="829" t="n">
        <f aca="false">K78+K46+K82</f>
        <v>0</v>
      </c>
    </row>
    <row r="331" customFormat="false" ht="17.4" hidden="false" customHeight="false" outlineLevel="0" collapsed="false">
      <c r="I331" s="715" t="n">
        <v>13632200</v>
      </c>
    </row>
    <row r="332" customFormat="false" ht="17.4" hidden="false" customHeight="false" outlineLevel="0" collapsed="false">
      <c r="I332" s="774" t="n">
        <f aca="false">I188-I331</f>
        <v>8049931</v>
      </c>
    </row>
  </sheetData>
  <autoFilter ref="A1:L327"/>
  <mergeCells count="37">
    <mergeCell ref="A5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33:A36"/>
    <mergeCell ref="B33:B36"/>
    <mergeCell ref="C33:C36"/>
    <mergeCell ref="D33:D36"/>
    <mergeCell ref="A38:A39"/>
    <mergeCell ref="B38:B39"/>
    <mergeCell ref="C38:C39"/>
    <mergeCell ref="D38:D39"/>
    <mergeCell ref="A40:A46"/>
    <mergeCell ref="B40:B46"/>
    <mergeCell ref="C40:C46"/>
    <mergeCell ref="D40:D46"/>
    <mergeCell ref="D47:D48"/>
    <mergeCell ref="A49:A50"/>
    <mergeCell ref="B49:B50"/>
    <mergeCell ref="C49:C50"/>
    <mergeCell ref="A51:A55"/>
    <mergeCell ref="B51:B55"/>
    <mergeCell ref="C51:C55"/>
    <mergeCell ref="D127:D151"/>
    <mergeCell ref="A152:A158"/>
    <mergeCell ref="B152:B158"/>
    <mergeCell ref="C152:C158"/>
    <mergeCell ref="D152:D158"/>
  </mergeCells>
  <printOptions headings="false" gridLines="false" gridLinesSet="true" horizontalCentered="true" verticalCentered="false"/>
  <pageMargins left="0.2" right="0.2" top="0.1701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5" ySplit="10" topLeftCell="L374" activePane="bottomRight" state="frozen"/>
      <selection pane="topLeft" activeCell="A1" activeCellId="0" sqref="A1"/>
      <selection pane="topRight" activeCell="L1" activeCellId="0" sqref="L1"/>
      <selection pane="bottomLeft" activeCell="A374" activeCellId="0" sqref="A374"/>
      <selection pane="bottomRight" activeCell="K1" activeCellId="0" sqref="K1:AD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23" width="15.2"/>
    <col collapsed="false" customWidth="true" hidden="false" outlineLevel="0" max="2" min="2" style="323" width="16.21"/>
    <col collapsed="false" customWidth="true" hidden="false" outlineLevel="0" max="3" min="3" style="323" width="16.77"/>
    <col collapsed="false" customWidth="true" hidden="false" outlineLevel="0" max="4" min="4" style="323" width="42.21"/>
    <col collapsed="false" customWidth="true" hidden="false" outlineLevel="0" max="5" min="5" style="323" width="51.76"/>
    <col collapsed="false" customWidth="true" hidden="false" outlineLevel="0" max="6" min="6" style="323" width="18.55"/>
    <col collapsed="false" customWidth="true" hidden="false" outlineLevel="0" max="7" min="7" style="323" width="17.76"/>
    <col collapsed="false" customWidth="true" hidden="false" outlineLevel="0" max="8" min="8" style="323" width="18.43"/>
    <col collapsed="false" customWidth="true" hidden="false" outlineLevel="0" max="9" min="9" style="323" width="18.21"/>
    <col collapsed="false" customWidth="true" hidden="false" outlineLevel="0" max="10" min="10" style="323" width="15.77"/>
    <col collapsed="false" customWidth="true" hidden="true" outlineLevel="0" max="11" min="11" style="1021" width="18.99"/>
    <col collapsed="false" customWidth="true" hidden="true" outlineLevel="0" max="12" min="12" style="323" width="13.55"/>
    <col collapsed="false" customWidth="true" hidden="true" outlineLevel="0" max="13" min="13" style="323" width="16.77"/>
    <col collapsed="false" customWidth="true" hidden="true" outlineLevel="0" max="16" min="14" style="323" width="16.99"/>
    <col collapsed="false" customWidth="false" hidden="true" outlineLevel="0" max="17" min="17" style="323" width="8.76"/>
    <col collapsed="false" customWidth="true" hidden="true" outlineLevel="0" max="18" min="18" style="323" width="12.99"/>
    <col collapsed="false" customWidth="false" hidden="true" outlineLevel="0" max="30" min="19" style="323" width="8.76"/>
    <col collapsed="false" customWidth="false" hidden="false" outlineLevel="0" max="257" min="31" style="323" width="8.76"/>
  </cols>
  <sheetData>
    <row r="1" customFormat="false" ht="16.8" hidden="false" customHeight="false" outlineLevel="0" collapsed="false">
      <c r="A1" s="1022"/>
      <c r="B1" s="1022"/>
      <c r="C1" s="1022"/>
      <c r="D1" s="1022"/>
      <c r="E1" s="1022"/>
      <c r="F1" s="1022"/>
      <c r="G1" s="1022"/>
      <c r="H1" s="1022"/>
      <c r="I1" s="1023" t="s">
        <v>1184</v>
      </c>
      <c r="J1" s="1023"/>
      <c r="K1" s="1021" t="n">
        <v>1</v>
      </c>
    </row>
    <row r="2" customFormat="false" ht="16.5" hidden="false" customHeight="true" outlineLevel="0" collapsed="false">
      <c r="A2" s="1022"/>
      <c r="B2" s="1022"/>
      <c r="C2" s="1022"/>
      <c r="D2" s="1022"/>
      <c r="E2" s="1022"/>
      <c r="F2" s="1022"/>
      <c r="G2" s="1022"/>
      <c r="H2" s="1022"/>
      <c r="I2" s="1023" t="s">
        <v>1</v>
      </c>
      <c r="J2" s="1023"/>
      <c r="K2" s="1021" t="n">
        <v>1</v>
      </c>
    </row>
    <row r="3" customFormat="false" ht="16.5" hidden="false" customHeight="true" outlineLevel="0" collapsed="false">
      <c r="A3" s="1022"/>
      <c r="B3" s="1022"/>
      <c r="C3" s="1022"/>
      <c r="D3" s="1022"/>
      <c r="E3" s="1022"/>
      <c r="F3" s="1022"/>
      <c r="G3" s="1022"/>
      <c r="H3" s="1022"/>
      <c r="I3" s="6" t="s">
        <v>2</v>
      </c>
      <c r="J3" s="1023"/>
      <c r="K3" s="1021" t="n">
        <v>1</v>
      </c>
    </row>
    <row r="4" customFormat="false" ht="6" hidden="false" customHeight="true" outlineLevel="0" collapsed="false">
      <c r="A4" s="1022"/>
      <c r="B4" s="1022"/>
      <c r="C4" s="1022"/>
      <c r="D4" s="1022"/>
      <c r="E4" s="1022"/>
      <c r="F4" s="1022"/>
      <c r="G4" s="1022"/>
      <c r="H4" s="1024"/>
      <c r="I4" s="1024"/>
      <c r="J4" s="1025"/>
      <c r="K4" s="1021" t="n">
        <v>1</v>
      </c>
    </row>
    <row r="5" customFormat="false" ht="17.4" hidden="false" customHeight="true" outlineLevel="0" collapsed="false">
      <c r="A5" s="1026" t="s">
        <v>1185</v>
      </c>
      <c r="B5" s="1026"/>
      <c r="C5" s="1026"/>
      <c r="D5" s="1026"/>
      <c r="E5" s="1026"/>
      <c r="F5" s="1026"/>
      <c r="G5" s="1026"/>
      <c r="H5" s="1026"/>
      <c r="I5" s="1026"/>
      <c r="J5" s="1026"/>
      <c r="K5" s="1021" t="n">
        <v>1</v>
      </c>
    </row>
    <row r="6" customFormat="false" ht="18" hidden="false" customHeight="false" outlineLevel="0" collapsed="false">
      <c r="A6" s="208" t="s">
        <v>277</v>
      </c>
      <c r="B6" s="208"/>
      <c r="C6" s="1027"/>
      <c r="D6" s="1027"/>
      <c r="E6" s="1027"/>
      <c r="F6" s="1027"/>
      <c r="G6" s="1027"/>
      <c r="H6" s="1027"/>
      <c r="I6" s="1027"/>
      <c r="J6" s="1027"/>
      <c r="K6" s="1021" t="n">
        <v>1</v>
      </c>
    </row>
    <row r="7" customFormat="false" ht="18" hidden="false" customHeight="false" outlineLevel="0" collapsed="false">
      <c r="A7" s="210" t="s">
        <v>5</v>
      </c>
      <c r="B7" s="210"/>
      <c r="C7" s="1027"/>
      <c r="D7" s="1027"/>
      <c r="E7" s="1027"/>
      <c r="F7" s="1027"/>
      <c r="G7" s="1027"/>
      <c r="H7" s="1027"/>
      <c r="I7" s="1027"/>
      <c r="J7" s="1027"/>
      <c r="K7" s="1021" t="n">
        <v>1</v>
      </c>
    </row>
    <row r="8" customFormat="false" ht="16.5" hidden="false" customHeight="true" outlineLevel="0" collapsed="false">
      <c r="A8" s="1022"/>
      <c r="B8" s="1022"/>
      <c r="C8" s="1022"/>
      <c r="D8" s="1022"/>
      <c r="E8" s="1022"/>
      <c r="F8" s="1022"/>
      <c r="G8" s="1022"/>
      <c r="H8" s="1022"/>
      <c r="J8" s="13" t="s">
        <v>8</v>
      </c>
      <c r="K8" s="1021" t="n">
        <v>1</v>
      </c>
    </row>
    <row r="9" customFormat="false" ht="73.05" hidden="false" customHeight="true" outlineLevel="0" collapsed="false">
      <c r="A9" s="1028" t="s">
        <v>278</v>
      </c>
      <c r="B9" s="1028" t="s">
        <v>279</v>
      </c>
      <c r="C9" s="1028" t="s">
        <v>280</v>
      </c>
      <c r="D9" s="1029" t="s">
        <v>281</v>
      </c>
      <c r="E9" s="1029" t="s">
        <v>1186</v>
      </c>
      <c r="F9" s="1030" t="s">
        <v>1187</v>
      </c>
      <c r="G9" s="1029" t="s">
        <v>11</v>
      </c>
      <c r="H9" s="1029" t="s">
        <v>12</v>
      </c>
      <c r="I9" s="1029" t="s">
        <v>13</v>
      </c>
      <c r="J9" s="1029"/>
      <c r="K9" s="1021" t="n">
        <v>1</v>
      </c>
    </row>
    <row r="10" customFormat="false" ht="69" hidden="false" customHeight="true" outlineLevel="0" collapsed="false">
      <c r="A10" s="1028"/>
      <c r="B10" s="1028"/>
      <c r="C10" s="1028"/>
      <c r="D10" s="1029"/>
      <c r="E10" s="1029"/>
      <c r="F10" s="1030"/>
      <c r="G10" s="1029"/>
      <c r="H10" s="1029"/>
      <c r="I10" s="1029" t="s">
        <v>250</v>
      </c>
      <c r="J10" s="1029" t="s">
        <v>14</v>
      </c>
      <c r="K10" s="1031" t="n">
        <v>1</v>
      </c>
    </row>
    <row r="11" s="1034" customFormat="true" ht="15.6" hidden="false" customHeight="false" outlineLevel="0" collapsed="false">
      <c r="A11" s="1032" t="s">
        <v>291</v>
      </c>
      <c r="B11" s="1032" t="s">
        <v>292</v>
      </c>
      <c r="C11" s="1032" t="s">
        <v>293</v>
      </c>
      <c r="D11" s="1033" t="n">
        <v>4</v>
      </c>
      <c r="E11" s="1029" t="n">
        <v>5</v>
      </c>
      <c r="F11" s="1030" t="n">
        <v>6</v>
      </c>
      <c r="G11" s="1029" t="n">
        <v>7</v>
      </c>
      <c r="H11" s="1029" t="n">
        <v>8</v>
      </c>
      <c r="I11" s="1029" t="n">
        <v>9</v>
      </c>
      <c r="J11" s="1029" t="n">
        <v>10</v>
      </c>
      <c r="K11" s="1031" t="n">
        <v>1</v>
      </c>
      <c r="R11" s="1035" t="n">
        <f aca="false">I12+H12-G12</f>
        <v>0</v>
      </c>
    </row>
    <row r="12" customFormat="false" ht="17.4" hidden="false" customHeight="false" outlineLevel="0" collapsed="false">
      <c r="A12" s="1036" t="s">
        <v>294</v>
      </c>
      <c r="B12" s="1036"/>
      <c r="C12" s="1036"/>
      <c r="D12" s="1037" t="s">
        <v>295</v>
      </c>
      <c r="E12" s="1038"/>
      <c r="F12" s="1039"/>
      <c r="G12" s="1040" t="n">
        <f aca="false">G13</f>
        <v>14743900</v>
      </c>
      <c r="H12" s="1040" t="n">
        <f aca="false">H13</f>
        <v>13935500</v>
      </c>
      <c r="I12" s="1040" t="n">
        <f aca="false">I13</f>
        <v>808400</v>
      </c>
      <c r="J12" s="1040" t="n">
        <f aca="false">J13</f>
        <v>0</v>
      </c>
      <c r="K12" s="1021" t="n">
        <f aca="false">SUM(G12:J12)</f>
        <v>29487800</v>
      </c>
      <c r="L12" s="1041" t="n">
        <f aca="false">G12-H12-I12</f>
        <v>0</v>
      </c>
      <c r="M12" s="1041" t="n">
        <f aca="false">G12-I12-H12</f>
        <v>0</v>
      </c>
      <c r="R12" s="1035" t="n">
        <f aca="false">I13+H13-G13</f>
        <v>0</v>
      </c>
    </row>
    <row r="13" s="565" customFormat="true" ht="17.4" hidden="false" customHeight="false" outlineLevel="0" collapsed="false">
      <c r="A13" s="1036" t="s">
        <v>296</v>
      </c>
      <c r="B13" s="1036"/>
      <c r="C13" s="1036"/>
      <c r="D13" s="1037" t="s">
        <v>295</v>
      </c>
      <c r="E13" s="1038"/>
      <c r="F13" s="1039"/>
      <c r="G13" s="1040" t="n">
        <f aca="false">SUM(G14:G25)</f>
        <v>14743900</v>
      </c>
      <c r="H13" s="1040" t="n">
        <f aca="false">SUM(H14:H25)</f>
        <v>13935500</v>
      </c>
      <c r="I13" s="1040" t="n">
        <f aca="false">SUM(I14:I25)</f>
        <v>808400</v>
      </c>
      <c r="J13" s="1040" t="n">
        <f aca="false">SUM(J14:J25)</f>
        <v>0</v>
      </c>
      <c r="K13" s="1021" t="n">
        <f aca="false">SUM(G13:J13)</f>
        <v>29487800</v>
      </c>
      <c r="L13" s="1041" t="n">
        <f aca="false">G13-H13-I13</f>
        <v>0</v>
      </c>
      <c r="M13" s="1041" t="n">
        <f aca="false">G13-I13-H13</f>
        <v>0</v>
      </c>
      <c r="R13" s="1035" t="n">
        <f aca="false">I14+H14-G14</f>
        <v>0</v>
      </c>
    </row>
    <row r="14" customFormat="false" ht="93.6" hidden="false" customHeight="false" outlineLevel="0" collapsed="false">
      <c r="A14" s="275" t="s">
        <v>297</v>
      </c>
      <c r="B14" s="275" t="s">
        <v>298</v>
      </c>
      <c r="C14" s="275" t="s">
        <v>299</v>
      </c>
      <c r="D14" s="325" t="s">
        <v>300</v>
      </c>
      <c r="E14" s="1042" t="s">
        <v>1188</v>
      </c>
      <c r="F14" s="1043" t="s">
        <v>1189</v>
      </c>
      <c r="G14" s="1044" t="n">
        <f aca="false">+H14+I14</f>
        <v>1905500</v>
      </c>
      <c r="H14" s="1044" t="n">
        <f aca="false">1904500+1000</f>
        <v>1905500</v>
      </c>
      <c r="I14" s="1045"/>
      <c r="J14" s="1045"/>
      <c r="K14" s="1021" t="n">
        <f aca="false">SUM(G14:J14)</f>
        <v>3811000</v>
      </c>
      <c r="L14" s="1041" t="n">
        <f aca="false">G14-H14-I14</f>
        <v>0</v>
      </c>
      <c r="M14" s="1041" t="n">
        <f aca="false">G14-I14-H14</f>
        <v>0</v>
      </c>
      <c r="R14" s="1035" t="n">
        <f aca="false">I15+H15-G15</f>
        <v>0</v>
      </c>
    </row>
    <row r="15" customFormat="false" ht="41.4" hidden="true" customHeight="false" outlineLevel="0" collapsed="false">
      <c r="A15" s="255" t="s">
        <v>301</v>
      </c>
      <c r="B15" s="255" t="s">
        <v>302</v>
      </c>
      <c r="C15" s="255" t="s">
        <v>303</v>
      </c>
      <c r="D15" s="40" t="s">
        <v>304</v>
      </c>
      <c r="E15" s="1046" t="s">
        <v>1190</v>
      </c>
      <c r="F15" s="1043" t="s">
        <v>1191</v>
      </c>
      <c r="G15" s="1047" t="n">
        <f aca="false">+H15+I15</f>
        <v>0</v>
      </c>
      <c r="H15" s="1047"/>
      <c r="I15" s="1047"/>
      <c r="J15" s="1047"/>
      <c r="K15" s="1021" t="n">
        <f aca="false">SUM(G15:J15)</f>
        <v>0</v>
      </c>
      <c r="L15" s="1041" t="n">
        <f aca="false">G15-H15-I15</f>
        <v>0</v>
      </c>
      <c r="M15" s="1041" t="n">
        <f aca="false">G15-I15-H15</f>
        <v>0</v>
      </c>
      <c r="R15" s="1035" t="n">
        <f aca="false">I16+H16-G16</f>
        <v>0</v>
      </c>
    </row>
    <row r="16" customFormat="false" ht="41.4" hidden="false" customHeight="false" outlineLevel="0" collapsed="false">
      <c r="A16" s="255" t="s">
        <v>309</v>
      </c>
      <c r="B16" s="255" t="n">
        <v>3242</v>
      </c>
      <c r="C16" s="255" t="n">
        <v>1090</v>
      </c>
      <c r="D16" s="256" t="s">
        <v>310</v>
      </c>
      <c r="E16" s="1042" t="s">
        <v>1188</v>
      </c>
      <c r="F16" s="1043" t="s">
        <v>1189</v>
      </c>
      <c r="G16" s="1044" t="n">
        <f aca="false">+H16+I16</f>
        <v>12030000</v>
      </c>
      <c r="H16" s="1044" t="n">
        <v>12030000</v>
      </c>
      <c r="I16" s="1044"/>
      <c r="J16" s="1044"/>
      <c r="K16" s="1021" t="n">
        <f aca="false">SUM(G16:J16)</f>
        <v>24060000</v>
      </c>
      <c r="L16" s="1041" t="n">
        <f aca="false">G16-H16-I16</f>
        <v>0</v>
      </c>
      <c r="M16" s="1041" t="n">
        <f aca="false">G16-I16-H16</f>
        <v>0</v>
      </c>
      <c r="N16" s="1041"/>
      <c r="O16" s="1041"/>
      <c r="R16" s="1035" t="n">
        <f aca="false">I17+H17-G17</f>
        <v>0</v>
      </c>
    </row>
    <row r="17" s="1050" customFormat="true" ht="62.4" hidden="true" customHeight="false" outlineLevel="0" collapsed="false">
      <c r="A17" s="255" t="s">
        <v>311</v>
      </c>
      <c r="B17" s="255" t="s">
        <v>312</v>
      </c>
      <c r="C17" s="255" t="s">
        <v>313</v>
      </c>
      <c r="D17" s="256" t="s">
        <v>314</v>
      </c>
      <c r="E17" s="1048"/>
      <c r="F17" s="1049"/>
      <c r="G17" s="1047" t="n">
        <f aca="false">H17+I17</f>
        <v>0</v>
      </c>
      <c r="H17" s="1047"/>
      <c r="I17" s="1047"/>
      <c r="J17" s="1047"/>
      <c r="K17" s="1021" t="n">
        <f aca="false">SUM(G17:J17)</f>
        <v>0</v>
      </c>
    </row>
    <row r="18" s="1050" customFormat="true" ht="41.4" hidden="true" customHeight="false" outlineLevel="0" collapsed="false">
      <c r="A18" s="255" t="s">
        <v>315</v>
      </c>
      <c r="B18" s="255" t="s">
        <v>316</v>
      </c>
      <c r="C18" s="255" t="s">
        <v>317</v>
      </c>
      <c r="D18" s="256" t="s">
        <v>1192</v>
      </c>
      <c r="E18" s="1048" t="s">
        <v>1193</v>
      </c>
      <c r="F18" s="1043" t="s">
        <v>1194</v>
      </c>
      <c r="G18" s="1047" t="n">
        <f aca="false">H18+I18</f>
        <v>0</v>
      </c>
      <c r="H18" s="1047"/>
      <c r="I18" s="1047"/>
      <c r="J18" s="1047"/>
      <c r="K18" s="1021" t="n">
        <f aca="false">SUM(G18:J18)</f>
        <v>0</v>
      </c>
    </row>
    <row r="19" s="1050" customFormat="true" ht="41.4" hidden="true" customHeight="false" outlineLevel="0" collapsed="false">
      <c r="A19" s="255" t="s">
        <v>319</v>
      </c>
      <c r="B19" s="255" t="s">
        <v>320</v>
      </c>
      <c r="C19" s="255" t="s">
        <v>317</v>
      </c>
      <c r="D19" s="256" t="s">
        <v>321</v>
      </c>
      <c r="E19" s="1048" t="s">
        <v>1193</v>
      </c>
      <c r="F19" s="1043" t="s">
        <v>1194</v>
      </c>
      <c r="G19" s="1047" t="n">
        <f aca="false">H19+I19</f>
        <v>0</v>
      </c>
      <c r="H19" s="1047"/>
      <c r="I19" s="1047"/>
      <c r="J19" s="1047"/>
      <c r="K19" s="1021" t="n">
        <f aca="false">SUM(G19:J19)</f>
        <v>0</v>
      </c>
    </row>
    <row r="20" s="1050" customFormat="true" ht="46.8" hidden="true" customHeight="false" outlineLevel="0" collapsed="false">
      <c r="A20" s="255" t="s">
        <v>319</v>
      </c>
      <c r="B20" s="255" t="s">
        <v>320</v>
      </c>
      <c r="C20" s="255" t="s">
        <v>317</v>
      </c>
      <c r="D20" s="256" t="s">
        <v>321</v>
      </c>
      <c r="E20" s="1048" t="s">
        <v>1195</v>
      </c>
      <c r="F20" s="1043" t="s">
        <v>1196</v>
      </c>
      <c r="G20" s="1047" t="n">
        <f aca="false">+H20+I20</f>
        <v>0</v>
      </c>
      <c r="H20" s="1047"/>
      <c r="I20" s="1047"/>
      <c r="J20" s="1047"/>
      <c r="K20" s="1021" t="n">
        <f aca="false">SUM(G20:J20)</f>
        <v>0</v>
      </c>
      <c r="R20" s="1035" t="n">
        <f aca="false">I21+H21-G21</f>
        <v>0</v>
      </c>
    </row>
    <row r="21" s="1050" customFormat="true" ht="46.8" hidden="true" customHeight="false" outlineLevel="0" collapsed="false">
      <c r="A21" s="239" t="s">
        <v>326</v>
      </c>
      <c r="B21" s="239" t="s">
        <v>327</v>
      </c>
      <c r="C21" s="239" t="s">
        <v>328</v>
      </c>
      <c r="D21" s="240" t="s">
        <v>329</v>
      </c>
      <c r="E21" s="315" t="s">
        <v>1197</v>
      </c>
      <c r="F21" s="256" t="s">
        <v>1198</v>
      </c>
      <c r="G21" s="1047" t="n">
        <f aca="false">H21+I21</f>
        <v>0</v>
      </c>
      <c r="H21" s="1051"/>
      <c r="I21" s="1047"/>
      <c r="J21" s="1047"/>
      <c r="K21" s="1021" t="n">
        <f aca="false">SUM(G21:J21)</f>
        <v>0</v>
      </c>
    </row>
    <row r="22" customFormat="false" ht="55.2" hidden="true" customHeight="true" outlineLevel="0" collapsed="false">
      <c r="A22" s="255" t="s">
        <v>330</v>
      </c>
      <c r="B22" s="255" t="s">
        <v>331</v>
      </c>
      <c r="C22" s="255" t="s">
        <v>302</v>
      </c>
      <c r="D22" s="256" t="s">
        <v>156</v>
      </c>
      <c r="E22" s="1052" t="s">
        <v>1199</v>
      </c>
      <c r="F22" s="1043" t="s">
        <v>1200</v>
      </c>
      <c r="G22" s="1047" t="n">
        <f aca="false">+H22+I22</f>
        <v>0</v>
      </c>
      <c r="H22" s="1053"/>
      <c r="I22" s="1047"/>
      <c r="J22" s="1047"/>
      <c r="K22" s="1021" t="n">
        <f aca="false">SUM(G22:J22)</f>
        <v>0</v>
      </c>
      <c r="L22" s="1041" t="n">
        <f aca="false">G22-H22-I22</f>
        <v>0</v>
      </c>
      <c r="M22" s="1041" t="n">
        <f aca="false">G22-I22-H22</f>
        <v>0</v>
      </c>
      <c r="N22" s="1054" t="n">
        <f aca="false">N23=N24</f>
        <v>1</v>
      </c>
      <c r="O22" s="1054" t="n">
        <f aca="false">O23=O24</f>
        <v>1</v>
      </c>
      <c r="P22" s="1054" t="n">
        <f aca="false">P23=P24</f>
        <v>1</v>
      </c>
      <c r="R22" s="1035" t="n">
        <f aca="false">I23+H23-G23</f>
        <v>0</v>
      </c>
    </row>
    <row r="23" customFormat="false" ht="41.4" hidden="false" customHeight="false" outlineLevel="0" collapsed="false">
      <c r="A23" s="255"/>
      <c r="B23" s="255"/>
      <c r="C23" s="255"/>
      <c r="D23" s="256"/>
      <c r="E23" s="1055" t="s">
        <v>1201</v>
      </c>
      <c r="F23" s="1043" t="s">
        <v>1202</v>
      </c>
      <c r="G23" s="1044" t="n">
        <f aca="false">+H23+I23</f>
        <v>808400</v>
      </c>
      <c r="H23" s="1045"/>
      <c r="I23" s="1044" t="n">
        <v>808400</v>
      </c>
      <c r="J23" s="1044"/>
      <c r="K23" s="1021" t="n">
        <f aca="false">SUM(G23:J23)</f>
        <v>1616800</v>
      </c>
      <c r="L23" s="1041" t="n">
        <f aca="false">G23-H23-I23</f>
        <v>0</v>
      </c>
      <c r="M23" s="1041" t="n">
        <f aca="false">G23-I23-H23</f>
        <v>0</v>
      </c>
      <c r="N23" s="818" t="n">
        <f aca="false">[1]дод3!E28</f>
        <v>0</v>
      </c>
      <c r="O23" s="818" t="n">
        <f aca="false">[1]дод3!J28</f>
        <v>808400</v>
      </c>
      <c r="P23" s="818" t="n">
        <f aca="false">[1]дод3!O28</f>
        <v>0</v>
      </c>
      <c r="R23" s="1035" t="n">
        <f aca="false">I24+H24-G24</f>
        <v>0</v>
      </c>
    </row>
    <row r="24" customFormat="false" ht="41.4" hidden="true" customHeight="false" outlineLevel="0" collapsed="false">
      <c r="A24" s="255"/>
      <c r="B24" s="255"/>
      <c r="C24" s="255"/>
      <c r="D24" s="256"/>
      <c r="E24" s="1056" t="s">
        <v>1190</v>
      </c>
      <c r="F24" s="1043" t="s">
        <v>1191</v>
      </c>
      <c r="G24" s="1047"/>
      <c r="H24" s="1047"/>
      <c r="I24" s="1047"/>
      <c r="J24" s="1047"/>
      <c r="K24" s="1021" t="n">
        <f aca="false">SUM(G24:J24)</f>
        <v>0</v>
      </c>
      <c r="L24" s="1041" t="n">
        <f aca="false">G24-H24-I24</f>
        <v>0</v>
      </c>
      <c r="M24" s="1041" t="n">
        <f aca="false">G24-I24-H24</f>
        <v>0</v>
      </c>
      <c r="N24" s="1057" t="n">
        <f aca="false">H23+H22+H24</f>
        <v>0</v>
      </c>
      <c r="O24" s="1057" t="n">
        <f aca="false">I23+I22+I24</f>
        <v>808400</v>
      </c>
      <c r="P24" s="1057" t="n">
        <f aca="false">J23+J22+J24</f>
        <v>0</v>
      </c>
      <c r="R24" s="1035" t="n">
        <f aca="false">I25+H25-G25</f>
        <v>0</v>
      </c>
    </row>
    <row r="25" customFormat="false" ht="62.4" hidden="true" customHeight="false" outlineLevel="0" collapsed="false">
      <c r="A25" s="255" t="s">
        <v>332</v>
      </c>
      <c r="B25" s="255" t="s">
        <v>333</v>
      </c>
      <c r="C25" s="255" t="s">
        <v>302</v>
      </c>
      <c r="D25" s="40" t="s">
        <v>334</v>
      </c>
      <c r="E25" s="1056" t="s">
        <v>1190</v>
      </c>
      <c r="F25" s="1043" t="s">
        <v>1203</v>
      </c>
      <c r="G25" s="1047" t="n">
        <f aca="false">+H25+I25</f>
        <v>0</v>
      </c>
      <c r="H25" s="1047"/>
      <c r="I25" s="1047"/>
      <c r="J25" s="1047"/>
      <c r="K25" s="1021" t="n">
        <f aca="false">SUM(G25:J25)</f>
        <v>0</v>
      </c>
      <c r="M25" s="1041" t="n">
        <f aca="false">G25-I25-H25</f>
        <v>0</v>
      </c>
      <c r="N25" s="716" t="n">
        <f aca="false">H25=[1]дод3!E29</f>
        <v>1</v>
      </c>
      <c r="O25" s="716" t="n">
        <f aca="false">I25=[1]дод3!J29</f>
        <v>1</v>
      </c>
      <c r="P25" s="818" t="n">
        <f aca="false">[1]дод3!O29=[2]дод7!J25</f>
        <v>1</v>
      </c>
      <c r="R25" s="1035" t="n">
        <f aca="false">I26+H26-G26</f>
        <v>0</v>
      </c>
    </row>
    <row r="26" customFormat="false" ht="31.2" hidden="false" customHeight="false" outlineLevel="0" collapsed="false">
      <c r="A26" s="1058" t="s">
        <v>335</v>
      </c>
      <c r="B26" s="1058"/>
      <c r="C26" s="1058"/>
      <c r="D26" s="293" t="s">
        <v>336</v>
      </c>
      <c r="E26" s="393"/>
      <c r="F26" s="1059"/>
      <c r="G26" s="1040" t="n">
        <f aca="false">G27</f>
        <v>887900</v>
      </c>
      <c r="H26" s="1040" t="n">
        <f aca="false">H27</f>
        <v>887900</v>
      </c>
      <c r="I26" s="1040" t="n">
        <f aca="false">I27</f>
        <v>0</v>
      </c>
      <c r="J26" s="1040" t="n">
        <f aca="false">J27</f>
        <v>0</v>
      </c>
      <c r="K26" s="1021" t="n">
        <f aca="false">SUM(G26:J26)</f>
        <v>1775800</v>
      </c>
      <c r="L26" s="1041" t="n">
        <f aca="false">G26-H26-I26</f>
        <v>0</v>
      </c>
      <c r="M26" s="1041" t="n">
        <f aca="false">G26-I26-H26</f>
        <v>0</v>
      </c>
      <c r="N26" s="1041"/>
      <c r="R26" s="1035" t="n">
        <f aca="false">I27+H27-G27</f>
        <v>0</v>
      </c>
    </row>
    <row r="27" customFormat="false" ht="31.2" hidden="false" customHeight="false" outlineLevel="0" collapsed="false">
      <c r="A27" s="1058" t="s">
        <v>337</v>
      </c>
      <c r="B27" s="1058"/>
      <c r="C27" s="1058"/>
      <c r="D27" s="293" t="s">
        <v>336</v>
      </c>
      <c r="E27" s="393"/>
      <c r="F27" s="1059"/>
      <c r="G27" s="1040" t="n">
        <f aca="false">G28+G29+G32+G30+G33+G31</f>
        <v>887900</v>
      </c>
      <c r="H27" s="1040" t="n">
        <f aca="false">H28+H29+H32+H30+H33+H31</f>
        <v>887900</v>
      </c>
      <c r="I27" s="1040" t="n">
        <f aca="false">I28+I29+I32+I30+I33+I31</f>
        <v>0</v>
      </c>
      <c r="J27" s="1040" t="n">
        <f aca="false">J28+J29+J32+J30+J33+J31</f>
        <v>0</v>
      </c>
      <c r="K27" s="1021" t="n">
        <f aca="false">SUM(G27:J27)</f>
        <v>1775800</v>
      </c>
      <c r="L27" s="1041" t="n">
        <f aca="false">G27-H27-I27</f>
        <v>0</v>
      </c>
      <c r="M27" s="1041" t="n">
        <f aca="false">G27-I27-H27</f>
        <v>0</v>
      </c>
      <c r="R27" s="1035" t="n">
        <f aca="false">I28+H28-G28</f>
        <v>0</v>
      </c>
    </row>
    <row r="28" s="1050" customFormat="true" ht="31.2" hidden="true" customHeight="false" outlineLevel="0" collapsed="false">
      <c r="A28" s="255" t="s">
        <v>1204</v>
      </c>
      <c r="B28" s="255" t="s">
        <v>386</v>
      </c>
      <c r="C28" s="255" t="s">
        <v>340</v>
      </c>
      <c r="D28" s="325" t="s">
        <v>341</v>
      </c>
      <c r="E28" s="257"/>
      <c r="F28" s="1060"/>
      <c r="G28" s="1047" t="n">
        <f aca="false">H28+I28</f>
        <v>0</v>
      </c>
      <c r="H28" s="1047"/>
      <c r="I28" s="1047"/>
      <c r="J28" s="1047"/>
      <c r="K28" s="1021" t="n">
        <f aca="false">SUM(G28:J28)</f>
        <v>0</v>
      </c>
    </row>
    <row r="29" customFormat="false" ht="41.4" hidden="false" customHeight="true" outlineLevel="0" collapsed="false">
      <c r="A29" s="1061" t="s">
        <v>342</v>
      </c>
      <c r="B29" s="1062" t="s">
        <v>302</v>
      </c>
      <c r="C29" s="39" t="s">
        <v>303</v>
      </c>
      <c r="D29" s="1063" t="s">
        <v>304</v>
      </c>
      <c r="E29" s="1064" t="s">
        <v>1201</v>
      </c>
      <c r="F29" s="1043" t="s">
        <v>1202</v>
      </c>
      <c r="G29" s="1065" t="n">
        <f aca="false">+H29</f>
        <v>887900</v>
      </c>
      <c r="H29" s="1065" t="n">
        <v>887900</v>
      </c>
      <c r="I29" s="1065"/>
      <c r="J29" s="1065"/>
      <c r="K29" s="1021" t="n">
        <f aca="false">SUM(G29:J29)</f>
        <v>1775800</v>
      </c>
      <c r="L29" s="1041" t="n">
        <f aca="false">G29-H29-I29</f>
        <v>0</v>
      </c>
      <c r="M29" s="1041" t="n">
        <f aca="false">G29-I29-H29</f>
        <v>0</v>
      </c>
      <c r="R29" s="1035" t="n">
        <f aca="false">I30+H30-G30</f>
        <v>0</v>
      </c>
    </row>
    <row r="30" customFormat="false" ht="41.4" hidden="true" customHeight="false" outlineLevel="0" collapsed="false">
      <c r="A30" s="1061"/>
      <c r="B30" s="1062"/>
      <c r="C30" s="39"/>
      <c r="D30" s="1063"/>
      <c r="E30" s="1066" t="s">
        <v>1205</v>
      </c>
      <c r="F30" s="1067" t="s">
        <v>1206</v>
      </c>
      <c r="G30" s="1068"/>
      <c r="H30" s="1068"/>
      <c r="I30" s="1068"/>
      <c r="J30" s="1068"/>
      <c r="K30" s="1021" t="n">
        <f aca="false">SUM(G30:J30)</f>
        <v>0</v>
      </c>
      <c r="L30" s="1041" t="n">
        <f aca="false">G30-H30-I30</f>
        <v>0</v>
      </c>
      <c r="M30" s="1041" t="n">
        <f aca="false">G30-I30-H30</f>
        <v>0</v>
      </c>
      <c r="R30" s="1035" t="n">
        <f aca="false">I31+H31-G31</f>
        <v>0</v>
      </c>
    </row>
    <row r="31" customFormat="false" ht="41.4" hidden="true" customHeight="false" outlineLevel="0" collapsed="false">
      <c r="A31" s="1061" t="s">
        <v>343</v>
      </c>
      <c r="B31" s="39" t="n">
        <v>7693</v>
      </c>
      <c r="C31" s="255" t="s">
        <v>317</v>
      </c>
      <c r="D31" s="422" t="s">
        <v>321</v>
      </c>
      <c r="E31" s="1069" t="s">
        <v>1207</v>
      </c>
      <c r="F31" s="1043" t="s">
        <v>1208</v>
      </c>
      <c r="G31" s="1068"/>
      <c r="H31" s="1047"/>
      <c r="I31" s="1047"/>
      <c r="J31" s="1047"/>
      <c r="K31" s="1021" t="n">
        <f aca="false">SUM(G31:J31)</f>
        <v>0</v>
      </c>
      <c r="L31" s="1041"/>
      <c r="M31" s="1041"/>
      <c r="R31" s="1035" t="n">
        <f aca="false">I32+H32-G32</f>
        <v>0</v>
      </c>
    </row>
    <row r="32" customFormat="false" ht="69" hidden="true" customHeight="true" outlineLevel="0" collapsed="false">
      <c r="A32" s="255" t="s">
        <v>344</v>
      </c>
      <c r="B32" s="255" t="s">
        <v>333</v>
      </c>
      <c r="C32" s="255" t="s">
        <v>302</v>
      </c>
      <c r="D32" s="1070" t="s">
        <v>334</v>
      </c>
      <c r="E32" s="1071" t="s">
        <v>1209</v>
      </c>
      <c r="F32" s="1072" t="s">
        <v>1210</v>
      </c>
      <c r="G32" s="1047"/>
      <c r="H32" s="1047"/>
      <c r="I32" s="1047"/>
      <c r="J32" s="1047"/>
      <c r="K32" s="1021" t="n">
        <f aca="false">SUM(G32:J32)</f>
        <v>0</v>
      </c>
      <c r="M32" s="1041" t="n">
        <f aca="false">G32-I32-H32</f>
        <v>0</v>
      </c>
      <c r="R32" s="1035" t="n">
        <f aca="false">I33+H33-G33</f>
        <v>0</v>
      </c>
    </row>
    <row r="33" customFormat="false" ht="55.2" hidden="true" customHeight="false" outlineLevel="0" collapsed="false">
      <c r="A33" s="255"/>
      <c r="B33" s="255"/>
      <c r="C33" s="255"/>
      <c r="D33" s="1070"/>
      <c r="E33" s="1071" t="s">
        <v>1211</v>
      </c>
      <c r="F33" s="1073" t="s">
        <v>1212</v>
      </c>
      <c r="G33" s="1047"/>
      <c r="H33" s="1047"/>
      <c r="I33" s="1047"/>
      <c r="J33" s="1047"/>
      <c r="K33" s="1021" t="n">
        <f aca="false">SUM(G33:J33)</f>
        <v>0</v>
      </c>
      <c r="M33" s="1041" t="n">
        <f aca="false">G33-I33-H33</f>
        <v>0</v>
      </c>
      <c r="R33" s="1035" t="n">
        <f aca="false">I34+H34-G34</f>
        <v>0</v>
      </c>
    </row>
    <row r="34" customFormat="false" ht="46.8" hidden="false" customHeight="false" outlineLevel="0" collapsed="false">
      <c r="A34" s="1058" t="s">
        <v>345</v>
      </c>
      <c r="B34" s="1058"/>
      <c r="C34" s="1058"/>
      <c r="D34" s="293" t="s">
        <v>346</v>
      </c>
      <c r="E34" s="992"/>
      <c r="F34" s="1074"/>
      <c r="G34" s="1040" t="n">
        <f aca="false">G35</f>
        <v>3430800</v>
      </c>
      <c r="H34" s="1040" t="n">
        <f aca="false">H35</f>
        <v>3430800</v>
      </c>
      <c r="I34" s="1040" t="n">
        <f aca="false">I35</f>
        <v>0</v>
      </c>
      <c r="J34" s="1040" t="n">
        <f aca="false">J35</f>
        <v>0</v>
      </c>
      <c r="K34" s="1021" t="n">
        <f aca="false">SUM(G34:J34)</f>
        <v>6861600</v>
      </c>
      <c r="L34" s="1041" t="n">
        <f aca="false">G34-H34-I34</f>
        <v>0</v>
      </c>
      <c r="M34" s="1041" t="n">
        <f aca="false">G34-I34-H34</f>
        <v>0</v>
      </c>
      <c r="R34" s="1035" t="n">
        <f aca="false">I35+H35-G35</f>
        <v>0</v>
      </c>
    </row>
    <row r="35" customFormat="false" ht="46.8" hidden="false" customHeight="false" outlineLevel="0" collapsed="false">
      <c r="A35" s="1058" t="s">
        <v>347</v>
      </c>
      <c r="B35" s="1058"/>
      <c r="C35" s="1058"/>
      <c r="D35" s="293" t="s">
        <v>346</v>
      </c>
      <c r="E35" s="992"/>
      <c r="F35" s="1074"/>
      <c r="G35" s="1075" t="n">
        <f aca="false">G36+G38</f>
        <v>3430800</v>
      </c>
      <c r="H35" s="1075" t="n">
        <f aca="false">H36+H38</f>
        <v>3430800</v>
      </c>
      <c r="I35" s="1075" t="n">
        <f aca="false">I36+I38</f>
        <v>0</v>
      </c>
      <c r="J35" s="1075" t="n">
        <f aca="false">J36+J38</f>
        <v>0</v>
      </c>
      <c r="K35" s="1021" t="n">
        <f aca="false">SUM(G35:J35)</f>
        <v>6861600</v>
      </c>
      <c r="L35" s="1076"/>
      <c r="M35" s="1077"/>
      <c r="N35" s="1078"/>
      <c r="O35" s="1078"/>
      <c r="P35" s="1078"/>
      <c r="R35" s="1035"/>
    </row>
    <row r="36" s="1050" customFormat="true" ht="70.2" hidden="false" customHeight="true" outlineLevel="0" collapsed="false">
      <c r="A36" s="255" t="s">
        <v>385</v>
      </c>
      <c r="B36" s="255" t="s">
        <v>386</v>
      </c>
      <c r="C36" s="255"/>
      <c r="D36" s="240" t="s">
        <v>388</v>
      </c>
      <c r="E36" s="1079"/>
      <c r="F36" s="1043"/>
      <c r="G36" s="1065" t="n">
        <f aca="false">G37</f>
        <v>1407000</v>
      </c>
      <c r="H36" s="1065" t="n">
        <f aca="false">H37</f>
        <v>1407000</v>
      </c>
      <c r="I36" s="1065" t="n">
        <f aca="false">I37</f>
        <v>0</v>
      </c>
      <c r="J36" s="1065" t="n">
        <f aca="false">J37</f>
        <v>0</v>
      </c>
      <c r="K36" s="1021" t="n">
        <f aca="false">SUM(G36:J36)</f>
        <v>2814000</v>
      </c>
      <c r="R36" s="1035"/>
    </row>
    <row r="37" s="1050" customFormat="true" ht="41.4" hidden="false" customHeight="false" outlineLevel="0" collapsed="false">
      <c r="A37" s="255" t="s">
        <v>389</v>
      </c>
      <c r="B37" s="255" t="n">
        <v>1142</v>
      </c>
      <c r="C37" s="255" t="s">
        <v>387</v>
      </c>
      <c r="D37" s="256" t="s">
        <v>390</v>
      </c>
      <c r="E37" s="1079" t="s">
        <v>1213</v>
      </c>
      <c r="F37" s="1043" t="s">
        <v>1214</v>
      </c>
      <c r="G37" s="1065" t="n">
        <f aca="false">H37+I37</f>
        <v>1407000</v>
      </c>
      <c r="H37" s="813" t="n">
        <v>1407000</v>
      </c>
      <c r="I37" s="1065"/>
      <c r="J37" s="1065"/>
      <c r="K37" s="1021" t="n">
        <f aca="false">SUM(G37:J37)</f>
        <v>2814000</v>
      </c>
      <c r="R37" s="1035"/>
    </row>
    <row r="38" s="1050" customFormat="true" ht="70.2" hidden="false" customHeight="true" outlineLevel="0" collapsed="false">
      <c r="A38" s="255" t="s">
        <v>391</v>
      </c>
      <c r="B38" s="255" t="s">
        <v>392</v>
      </c>
      <c r="C38" s="255" t="s">
        <v>302</v>
      </c>
      <c r="D38" s="256" t="s">
        <v>393</v>
      </c>
      <c r="E38" s="1079" t="s">
        <v>1213</v>
      </c>
      <c r="F38" s="1043" t="s">
        <v>1214</v>
      </c>
      <c r="G38" s="1065" t="n">
        <f aca="false">H38+I38</f>
        <v>2023800</v>
      </c>
      <c r="H38" s="813" t="n">
        <v>2023800</v>
      </c>
      <c r="I38" s="1065"/>
      <c r="J38" s="1065"/>
      <c r="K38" s="1021" t="n">
        <f aca="false">SUM(G38:J38)</f>
        <v>4047600</v>
      </c>
      <c r="R38" s="1035" t="n">
        <f aca="false">I39+H39-G39</f>
        <v>0</v>
      </c>
    </row>
    <row r="39" s="1050" customFormat="true" ht="46.8" hidden="false" customHeight="false" outlineLevel="0" collapsed="false">
      <c r="A39" s="392" t="s">
        <v>406</v>
      </c>
      <c r="B39" s="392"/>
      <c r="C39" s="392"/>
      <c r="D39" s="293" t="s">
        <v>407</v>
      </c>
      <c r="E39" s="1080"/>
      <c r="F39" s="1081"/>
      <c r="G39" s="1040" t="n">
        <f aca="false">G40</f>
        <v>202122100</v>
      </c>
      <c r="H39" s="1040" t="n">
        <f aca="false">H40</f>
        <v>202002100</v>
      </c>
      <c r="I39" s="1040" t="n">
        <f aca="false">I40</f>
        <v>120000</v>
      </c>
      <c r="J39" s="1040" t="n">
        <f aca="false">J40</f>
        <v>120000</v>
      </c>
      <c r="K39" s="1021" t="n">
        <f aca="false">SUM(G39:J39)</f>
        <v>404364200</v>
      </c>
    </row>
    <row r="40" s="1050" customFormat="true" ht="46.8" hidden="false" customHeight="false" outlineLevel="0" collapsed="false">
      <c r="A40" s="392" t="s">
        <v>408</v>
      </c>
      <c r="B40" s="392"/>
      <c r="C40" s="392"/>
      <c r="D40" s="293" t="s">
        <v>407</v>
      </c>
      <c r="E40" s="1080"/>
      <c r="F40" s="1081"/>
      <c r="G40" s="1040" t="n">
        <f aca="false">SUM(G41:G53)</f>
        <v>202122100</v>
      </c>
      <c r="H40" s="1040" t="n">
        <f aca="false">SUM(H41:H53)</f>
        <v>202002100</v>
      </c>
      <c r="I40" s="1040" t="n">
        <f aca="false">SUM(I41:I53)</f>
        <v>120000</v>
      </c>
      <c r="J40" s="1040" t="n">
        <f aca="false">SUM(J41:J53)</f>
        <v>120000</v>
      </c>
      <c r="K40" s="1021" t="n">
        <f aca="false">SUM(G40:J40)</f>
        <v>404364200</v>
      </c>
      <c r="R40" s="1035" t="n">
        <f aca="false">I41+H41-G41</f>
        <v>0</v>
      </c>
    </row>
    <row r="41" s="1050" customFormat="true" ht="46.8" hidden="false" customHeight="false" outlineLevel="0" collapsed="false">
      <c r="A41" s="275" t="s">
        <v>417</v>
      </c>
      <c r="B41" s="275" t="s">
        <v>418</v>
      </c>
      <c r="C41" s="275" t="s">
        <v>419</v>
      </c>
      <c r="D41" s="1063" t="s">
        <v>420</v>
      </c>
      <c r="E41" s="1082" t="s">
        <v>1215</v>
      </c>
      <c r="F41" s="1043" t="s">
        <v>1216</v>
      </c>
      <c r="G41" s="1065" t="n">
        <f aca="false">H41+I41</f>
        <v>23509900</v>
      </c>
      <c r="H41" s="1083" t="n">
        <f aca="false">23369900+20000</f>
        <v>23389900</v>
      </c>
      <c r="I41" s="1065" t="n">
        <v>120000</v>
      </c>
      <c r="J41" s="1065" t="n">
        <v>120000</v>
      </c>
      <c r="K41" s="1021" t="n">
        <f aca="false">SUM(G41:J41)</f>
        <v>47139800</v>
      </c>
    </row>
    <row r="42" s="1050" customFormat="true" ht="47.25" hidden="false" customHeight="true" outlineLevel="0" collapsed="false">
      <c r="A42" s="255" t="s">
        <v>421</v>
      </c>
      <c r="B42" s="255" t="s">
        <v>422</v>
      </c>
      <c r="C42" s="255" t="s">
        <v>423</v>
      </c>
      <c r="D42" s="256" t="s">
        <v>1217</v>
      </c>
      <c r="E42" s="1082" t="s">
        <v>1215</v>
      </c>
      <c r="F42" s="1043" t="s">
        <v>1216</v>
      </c>
      <c r="G42" s="1065" t="n">
        <f aca="false">H42+I42</f>
        <v>33454400</v>
      </c>
      <c r="H42" s="1083" t="n">
        <v>33454400</v>
      </c>
      <c r="I42" s="1065"/>
      <c r="J42" s="1065"/>
      <c r="K42" s="1021" t="n">
        <f aca="false">SUM(G42:J42)</f>
        <v>66908800</v>
      </c>
    </row>
    <row r="43" s="1050" customFormat="true" ht="46.8" hidden="false" customHeight="false" outlineLevel="0" collapsed="false">
      <c r="A43" s="275" t="s">
        <v>425</v>
      </c>
      <c r="B43" s="275" t="s">
        <v>426</v>
      </c>
      <c r="C43" s="275" t="s">
        <v>427</v>
      </c>
      <c r="D43" s="325" t="s">
        <v>744</v>
      </c>
      <c r="E43" s="1082" t="s">
        <v>1215</v>
      </c>
      <c r="F43" s="1043" t="s">
        <v>1216</v>
      </c>
      <c r="G43" s="1065" t="n">
        <f aca="false">H43+I43</f>
        <v>4773500</v>
      </c>
      <c r="H43" s="1083" t="n">
        <v>4773500</v>
      </c>
      <c r="I43" s="1065"/>
      <c r="J43" s="1065"/>
      <c r="K43" s="1021" t="n">
        <f aca="false">SUM(G43:J43)</f>
        <v>9547000</v>
      </c>
      <c r="R43" s="1035" t="n">
        <f aca="false">I44+H44-G44</f>
        <v>0</v>
      </c>
    </row>
    <row r="44" s="1050" customFormat="true" ht="46.8" hidden="false" customHeight="false" outlineLevel="0" collapsed="false">
      <c r="A44" s="275" t="s">
        <v>429</v>
      </c>
      <c r="B44" s="275" t="s">
        <v>430</v>
      </c>
      <c r="C44" s="275" t="s">
        <v>431</v>
      </c>
      <c r="D44" s="435" t="s">
        <v>432</v>
      </c>
      <c r="E44" s="1082" t="s">
        <v>1215</v>
      </c>
      <c r="F44" s="1043" t="s">
        <v>1216</v>
      </c>
      <c r="G44" s="1065" t="n">
        <f aca="false">H44+I44</f>
        <v>7323200</v>
      </c>
      <c r="H44" s="1083" t="n">
        <v>7323200</v>
      </c>
      <c r="I44" s="1065"/>
      <c r="J44" s="1065"/>
      <c r="K44" s="1021" t="n">
        <f aca="false">SUM(G44:J44)</f>
        <v>14646400</v>
      </c>
    </row>
    <row r="45" s="323" customFormat="true" ht="46.8" hidden="false" customHeight="false" outlineLevel="0" collapsed="false">
      <c r="A45" s="275" t="s">
        <v>433</v>
      </c>
      <c r="B45" s="275" t="s">
        <v>434</v>
      </c>
      <c r="C45" s="275" t="s">
        <v>435</v>
      </c>
      <c r="D45" s="325" t="s">
        <v>436</v>
      </c>
      <c r="E45" s="1082" t="s">
        <v>1215</v>
      </c>
      <c r="F45" s="1043" t="s">
        <v>1216</v>
      </c>
      <c r="G45" s="1065" t="n">
        <f aca="false">H45+I45</f>
        <v>27833965</v>
      </c>
      <c r="H45" s="1083" t="n">
        <v>27833965</v>
      </c>
      <c r="I45" s="1065"/>
      <c r="J45" s="1065"/>
      <c r="K45" s="1021" t="n">
        <f aca="false">SUM(G45:J45)</f>
        <v>55667930</v>
      </c>
      <c r="R45" s="1035" t="n">
        <f aca="false">I46+H46-G46</f>
        <v>0</v>
      </c>
    </row>
    <row r="46" customFormat="false" ht="46.8" hidden="false" customHeight="false" outlineLevel="0" collapsed="false">
      <c r="A46" s="275" t="s">
        <v>437</v>
      </c>
      <c r="B46" s="275" t="s">
        <v>438</v>
      </c>
      <c r="C46" s="275" t="s">
        <v>439</v>
      </c>
      <c r="D46" s="325" t="s">
        <v>440</v>
      </c>
      <c r="E46" s="1082" t="s">
        <v>1215</v>
      </c>
      <c r="F46" s="1043" t="s">
        <v>1216</v>
      </c>
      <c r="G46" s="1065" t="n">
        <f aca="false">H46+I46</f>
        <v>6644080</v>
      </c>
      <c r="H46" s="1083" t="n">
        <v>6644080</v>
      </c>
      <c r="I46" s="1065"/>
      <c r="J46" s="1065"/>
      <c r="K46" s="1021" t="n">
        <f aca="false">SUM(G46:J46)</f>
        <v>13288160</v>
      </c>
      <c r="M46" s="1041" t="n">
        <f aca="false">G46-I46-H46</f>
        <v>0</v>
      </c>
    </row>
    <row r="47" customFormat="false" ht="46.8" hidden="false" customHeight="false" outlineLevel="0" collapsed="false">
      <c r="A47" s="275" t="s">
        <v>441</v>
      </c>
      <c r="B47" s="275" t="s">
        <v>442</v>
      </c>
      <c r="C47" s="275" t="s">
        <v>443</v>
      </c>
      <c r="D47" s="325" t="s">
        <v>444</v>
      </c>
      <c r="E47" s="1082" t="s">
        <v>1215</v>
      </c>
      <c r="F47" s="1043" t="s">
        <v>1216</v>
      </c>
      <c r="G47" s="1065" t="n">
        <f aca="false">H47+I47</f>
        <v>3494700</v>
      </c>
      <c r="H47" s="1083" t="n">
        <v>3494700</v>
      </c>
      <c r="I47" s="1065"/>
      <c r="J47" s="1065"/>
      <c r="K47" s="1021" t="n">
        <f aca="false">SUM(G47:J47)</f>
        <v>6989400</v>
      </c>
      <c r="M47" s="1041"/>
      <c r="R47" s="1035" t="n">
        <f aca="false">I48+H48-G48</f>
        <v>0</v>
      </c>
    </row>
    <row r="48" customFormat="false" ht="46.8" hidden="false" customHeight="false" outlineLevel="0" collapsed="false">
      <c r="A48" s="275" t="s">
        <v>445</v>
      </c>
      <c r="B48" s="275" t="s">
        <v>446</v>
      </c>
      <c r="C48" s="275" t="s">
        <v>447</v>
      </c>
      <c r="D48" s="325" t="s">
        <v>448</v>
      </c>
      <c r="E48" s="1082" t="s">
        <v>1215</v>
      </c>
      <c r="F48" s="1043" t="s">
        <v>1216</v>
      </c>
      <c r="G48" s="1065" t="n">
        <f aca="false">H48+I48</f>
        <v>43701280</v>
      </c>
      <c r="H48" s="1065" t="n">
        <v>43701280</v>
      </c>
      <c r="I48" s="1065"/>
      <c r="J48" s="1084"/>
      <c r="K48" s="1021" t="n">
        <f aca="false">SUM(G48:J48)</f>
        <v>87402560</v>
      </c>
      <c r="M48" s="1041" t="n">
        <f aca="false">G48-I48-H48</f>
        <v>0</v>
      </c>
      <c r="R48" s="1035" t="n">
        <f aca="false">I49+H49-G49</f>
        <v>0</v>
      </c>
    </row>
    <row r="49" s="1050" customFormat="true" ht="46.8" hidden="false" customHeight="false" outlineLevel="0" collapsed="false">
      <c r="A49" s="275" t="s">
        <v>449</v>
      </c>
      <c r="B49" s="275" t="s">
        <v>450</v>
      </c>
      <c r="C49" s="275" t="s">
        <v>447</v>
      </c>
      <c r="D49" s="1085" t="s">
        <v>451</v>
      </c>
      <c r="E49" s="1082" t="s">
        <v>1215</v>
      </c>
      <c r="F49" s="1043" t="s">
        <v>1216</v>
      </c>
      <c r="G49" s="1065" t="n">
        <f aca="false">H49+I49</f>
        <v>591800</v>
      </c>
      <c r="H49" s="1084" t="n">
        <v>591800</v>
      </c>
      <c r="I49" s="1084"/>
      <c r="J49" s="1084"/>
      <c r="K49" s="1021" t="n">
        <f aca="false">SUM(G49:J49)</f>
        <v>1183600</v>
      </c>
    </row>
    <row r="50" s="1050" customFormat="true" ht="46.8" hidden="false" customHeight="false" outlineLevel="0" collapsed="false">
      <c r="A50" s="275" t="s">
        <v>452</v>
      </c>
      <c r="B50" s="275" t="s">
        <v>453</v>
      </c>
      <c r="C50" s="239" t="s">
        <v>454</v>
      </c>
      <c r="D50" s="240" t="s">
        <v>455</v>
      </c>
      <c r="E50" s="1082" t="s">
        <v>1215</v>
      </c>
      <c r="F50" s="1043" t="s">
        <v>1216</v>
      </c>
      <c r="G50" s="1065" t="n">
        <f aca="false">H50+I50</f>
        <v>13184265</v>
      </c>
      <c r="H50" s="1084" t="n">
        <v>13184265</v>
      </c>
      <c r="I50" s="1084"/>
      <c r="J50" s="1084"/>
      <c r="K50" s="1021" t="n">
        <f aca="false">SUM(G50:J50)</f>
        <v>26368530</v>
      </c>
    </row>
    <row r="51" customFormat="false" ht="46.8" hidden="false" customHeight="false" outlineLevel="0" collapsed="false">
      <c r="A51" s="418" t="s">
        <v>465</v>
      </c>
      <c r="B51" s="418" t="s">
        <v>466</v>
      </c>
      <c r="C51" s="1086" t="s">
        <v>454</v>
      </c>
      <c r="D51" s="1087" t="s">
        <v>467</v>
      </c>
      <c r="E51" s="1082" t="s">
        <v>1215</v>
      </c>
      <c r="F51" s="1043" t="s">
        <v>1216</v>
      </c>
      <c r="G51" s="1065" t="n">
        <f aca="false">H51+I51</f>
        <v>128600</v>
      </c>
      <c r="H51" s="1084" t="n">
        <v>128600</v>
      </c>
      <c r="I51" s="1084"/>
      <c r="J51" s="1084"/>
      <c r="K51" s="1021" t="n">
        <f aca="false">SUM(G51:J51)</f>
        <v>257200</v>
      </c>
      <c r="L51" s="323" t="s">
        <v>1218</v>
      </c>
      <c r="M51" s="1041" t="n">
        <f aca="false">G51-I51-H51</f>
        <v>0</v>
      </c>
    </row>
    <row r="52" customFormat="false" ht="46.8" hidden="false" customHeight="false" outlineLevel="0" collapsed="false">
      <c r="A52" s="275" t="s">
        <v>462</v>
      </c>
      <c r="B52" s="275" t="s">
        <v>463</v>
      </c>
      <c r="C52" s="275" t="s">
        <v>454</v>
      </c>
      <c r="D52" s="1085" t="s">
        <v>464</v>
      </c>
      <c r="E52" s="1082" t="s">
        <v>1215</v>
      </c>
      <c r="F52" s="1043" t="s">
        <v>1216</v>
      </c>
      <c r="G52" s="1065" t="n">
        <f aca="false">H52+I52</f>
        <v>9427710</v>
      </c>
      <c r="H52" s="1084" t="n">
        <v>9427710</v>
      </c>
      <c r="I52" s="1084"/>
      <c r="J52" s="1084"/>
      <c r="K52" s="1021" t="n">
        <f aca="false">SUM(G52:J52)</f>
        <v>18855420</v>
      </c>
      <c r="L52" s="1041" t="n">
        <f aca="false">G52-H52-I52</f>
        <v>0</v>
      </c>
      <c r="M52" s="1041" t="n">
        <f aca="false">G52-I52-H52</f>
        <v>0</v>
      </c>
      <c r="R52" s="1035" t="n">
        <f aca="false">I53+H53-G53</f>
        <v>0</v>
      </c>
    </row>
    <row r="53" customFormat="false" ht="97.5" hidden="false" customHeight="true" outlineLevel="0" collapsed="false">
      <c r="A53" s="275" t="s">
        <v>495</v>
      </c>
      <c r="B53" s="275" t="s">
        <v>496</v>
      </c>
      <c r="C53" s="275" t="s">
        <v>302</v>
      </c>
      <c r="D53" s="422" t="s">
        <v>497</v>
      </c>
      <c r="E53" s="1082" t="s">
        <v>1215</v>
      </c>
      <c r="F53" s="1043" t="s">
        <v>1216</v>
      </c>
      <c r="G53" s="1065" t="n">
        <f aca="false">H53+I53</f>
        <v>28054700</v>
      </c>
      <c r="H53" s="1084" t="n">
        <v>28054700</v>
      </c>
      <c r="I53" s="1084"/>
      <c r="J53" s="1084"/>
      <c r="K53" s="1021" t="n">
        <f aca="false">SUM(G53:J53)</f>
        <v>56109400</v>
      </c>
      <c r="L53" s="1041" t="n">
        <f aca="false">G53-H53-I53</f>
        <v>0</v>
      </c>
      <c r="M53" s="1041" t="n">
        <f aca="false">G53-I53-H53</f>
        <v>0</v>
      </c>
      <c r="R53" s="1035" t="e">
        <f aca="false">#REF!+#REF!-#REF!</f>
        <v>#REF!</v>
      </c>
    </row>
    <row r="54" customFormat="false" ht="46.8" hidden="false" customHeight="false" outlineLevel="0" collapsed="false">
      <c r="A54" s="392" t="s">
        <v>502</v>
      </c>
      <c r="B54" s="392"/>
      <c r="C54" s="392"/>
      <c r="D54" s="293" t="s">
        <v>503</v>
      </c>
      <c r="E54" s="393"/>
      <c r="F54" s="1059"/>
      <c r="G54" s="1040" t="n">
        <f aca="false">G55</f>
        <v>15973500</v>
      </c>
      <c r="H54" s="1040" t="n">
        <f aca="false">H55</f>
        <v>15973500</v>
      </c>
      <c r="I54" s="1040" t="n">
        <f aca="false">I55</f>
        <v>0</v>
      </c>
      <c r="J54" s="1040" t="n">
        <f aca="false">J55</f>
        <v>0</v>
      </c>
      <c r="K54" s="1021" t="n">
        <f aca="false">SUM(G54:J54)</f>
        <v>31947000</v>
      </c>
      <c r="L54" s="1041"/>
      <c r="M54" s="1041"/>
      <c r="R54" s="1035" t="n">
        <f aca="false">I55+H55-G55</f>
        <v>0</v>
      </c>
    </row>
    <row r="55" s="349" customFormat="true" ht="46.8" hidden="false" customHeight="false" outlineLevel="0" collapsed="false">
      <c r="A55" s="392" t="s">
        <v>504</v>
      </c>
      <c r="B55" s="392"/>
      <c r="C55" s="392"/>
      <c r="D55" s="293" t="s">
        <v>503</v>
      </c>
      <c r="E55" s="393"/>
      <c r="F55" s="1059"/>
      <c r="G55" s="1040" t="n">
        <f aca="false">SUM(G56:G81)</f>
        <v>15973500</v>
      </c>
      <c r="H55" s="1040" t="n">
        <f aca="false">SUM(H56:H81)</f>
        <v>15973500</v>
      </c>
      <c r="I55" s="1040" t="n">
        <f aca="false">SUM(I56:I81)</f>
        <v>0</v>
      </c>
      <c r="J55" s="1040" t="n">
        <f aca="false">SUM(J56:J81)</f>
        <v>0</v>
      </c>
      <c r="K55" s="1021" t="n">
        <f aca="false">SUM(G55:J55)</f>
        <v>31947000</v>
      </c>
      <c r="R55" s="1035" t="n">
        <f aca="false">I56+H56-G56</f>
        <v>0</v>
      </c>
    </row>
    <row r="56" s="349" customFormat="true" ht="46.8" hidden="true" customHeight="false" outlineLevel="0" collapsed="false">
      <c r="A56" s="255" t="s">
        <v>511</v>
      </c>
      <c r="B56" s="255" t="s">
        <v>512</v>
      </c>
      <c r="C56" s="255" t="s">
        <v>365</v>
      </c>
      <c r="D56" s="1048" t="s">
        <v>513</v>
      </c>
      <c r="E56" s="1088"/>
      <c r="F56" s="1089"/>
      <c r="G56" s="1047" t="n">
        <f aca="false">H56+I56</f>
        <v>0</v>
      </c>
      <c r="H56" s="1090"/>
      <c r="I56" s="1090"/>
      <c r="J56" s="1090"/>
      <c r="K56" s="1021" t="n">
        <f aca="false">SUM(G56:J56)</f>
        <v>0</v>
      </c>
    </row>
    <row r="57" customFormat="false" ht="31.2" hidden="true" customHeight="false" outlineLevel="0" collapsed="false">
      <c r="A57" s="255" t="s">
        <v>514</v>
      </c>
      <c r="B57" s="255" t="s">
        <v>515</v>
      </c>
      <c r="C57" s="255" t="s">
        <v>359</v>
      </c>
      <c r="D57" s="256" t="s">
        <v>1219</v>
      </c>
      <c r="E57" s="283"/>
      <c r="F57" s="472"/>
      <c r="G57" s="1047" t="n">
        <f aca="false">H57+I57</f>
        <v>0</v>
      </c>
      <c r="H57" s="1091"/>
      <c r="I57" s="1091"/>
      <c r="J57" s="1091"/>
      <c r="K57" s="1021" t="n">
        <f aca="false">SUM(G57:J57)</f>
        <v>0</v>
      </c>
      <c r="M57" s="1041" t="n">
        <f aca="false">G57-I57-H57</f>
        <v>0</v>
      </c>
    </row>
    <row r="58" s="1050" customFormat="true" ht="93.6" hidden="false" customHeight="false" outlineLevel="0" collapsed="false">
      <c r="A58" s="255" t="s">
        <v>531</v>
      </c>
      <c r="B58" s="255" t="s">
        <v>532</v>
      </c>
      <c r="C58" s="1092" t="s">
        <v>509</v>
      </c>
      <c r="D58" s="256" t="s">
        <v>533</v>
      </c>
      <c r="E58" s="283" t="s">
        <v>1220</v>
      </c>
      <c r="F58" s="472" t="s">
        <v>1221</v>
      </c>
      <c r="G58" s="1065" t="n">
        <f aca="false">H58+I58</f>
        <v>1560700</v>
      </c>
      <c r="H58" s="1065" t="n">
        <v>1560700</v>
      </c>
      <c r="I58" s="1065"/>
      <c r="J58" s="1065"/>
      <c r="K58" s="1021" t="n">
        <f aca="false">SUM(G58:J58)</f>
        <v>3121400</v>
      </c>
    </row>
    <row r="59" s="1050" customFormat="true" ht="15.6" hidden="true" customHeight="true" outlineLevel="0" collapsed="false">
      <c r="A59" s="255" t="s">
        <v>534</v>
      </c>
      <c r="B59" s="255" t="s">
        <v>535</v>
      </c>
      <c r="C59" s="255" t="s">
        <v>509</v>
      </c>
      <c r="D59" s="256" t="s">
        <v>622</v>
      </c>
      <c r="E59" s="428"/>
      <c r="F59" s="1093"/>
      <c r="G59" s="1047" t="n">
        <f aca="false">H59+I59</f>
        <v>0</v>
      </c>
      <c r="H59" s="1094"/>
      <c r="I59" s="1091"/>
      <c r="J59" s="1091"/>
      <c r="K59" s="1021" t="n">
        <f aca="false">SUM(G59:J59)</f>
        <v>0</v>
      </c>
    </row>
    <row r="60" customFormat="false" ht="15.6" hidden="true" customHeight="false" outlineLevel="0" collapsed="false">
      <c r="A60" s="255"/>
      <c r="B60" s="255"/>
      <c r="C60" s="255"/>
      <c r="D60" s="256"/>
      <c r="E60" s="428"/>
      <c r="F60" s="1093"/>
      <c r="G60" s="1047" t="n">
        <f aca="false">H60+I60</f>
        <v>0</v>
      </c>
      <c r="H60" s="1094"/>
      <c r="I60" s="1091"/>
      <c r="J60" s="1091"/>
      <c r="K60" s="1021" t="n">
        <f aca="false">SUM(G60:J60)</f>
        <v>0</v>
      </c>
      <c r="L60" s="1041" t="n">
        <f aca="false">G60-H60-I60</f>
        <v>0</v>
      </c>
      <c r="M60" s="1041" t="n">
        <f aca="false">G60-I60-H60</f>
        <v>0</v>
      </c>
      <c r="R60" s="1035" t="n">
        <f aca="false">I61+H61-G61</f>
        <v>0</v>
      </c>
    </row>
    <row r="61" customFormat="false" ht="41.4" hidden="false" customHeight="true" outlineLevel="0" collapsed="false">
      <c r="A61" s="255" t="s">
        <v>537</v>
      </c>
      <c r="B61" s="255" t="s">
        <v>538</v>
      </c>
      <c r="C61" s="255" t="s">
        <v>509</v>
      </c>
      <c r="D61" s="1070" t="s">
        <v>539</v>
      </c>
      <c r="E61" s="1095" t="s">
        <v>1222</v>
      </c>
      <c r="F61" s="1043" t="s">
        <v>1223</v>
      </c>
      <c r="G61" s="1065" t="n">
        <f aca="false">H61+I61</f>
        <v>16100</v>
      </c>
      <c r="H61" s="813" t="n">
        <v>16100</v>
      </c>
      <c r="I61" s="1084"/>
      <c r="J61" s="1084"/>
      <c r="K61" s="1021" t="n">
        <f aca="false">SUM(G61:J61)</f>
        <v>32200</v>
      </c>
      <c r="M61" s="1041" t="n">
        <f aca="false">G61-I61-H61</f>
        <v>0</v>
      </c>
    </row>
    <row r="62" s="1050" customFormat="true" ht="46.8" hidden="false" customHeight="false" outlineLevel="0" collapsed="false">
      <c r="A62" s="255"/>
      <c r="B62" s="255"/>
      <c r="C62" s="255"/>
      <c r="D62" s="1070"/>
      <c r="E62" s="1095" t="s">
        <v>1224</v>
      </c>
      <c r="F62" s="1043" t="s">
        <v>1225</v>
      </c>
      <c r="G62" s="1065" t="n">
        <f aca="false">H62+I62</f>
        <v>100300</v>
      </c>
      <c r="H62" s="813" t="n">
        <v>100300</v>
      </c>
      <c r="I62" s="1084"/>
      <c r="J62" s="1084"/>
      <c r="K62" s="1021" t="n">
        <f aca="false">SUM(G62:J62)</f>
        <v>200600</v>
      </c>
    </row>
    <row r="63" s="1050" customFormat="true" ht="41.4" hidden="false" customHeight="false" outlineLevel="0" collapsed="false">
      <c r="A63" s="255" t="s">
        <v>540</v>
      </c>
      <c r="B63" s="255" t="s">
        <v>541</v>
      </c>
      <c r="C63" s="255" t="s">
        <v>509</v>
      </c>
      <c r="D63" s="256" t="s">
        <v>542</v>
      </c>
      <c r="E63" s="1095" t="s">
        <v>1222</v>
      </c>
      <c r="F63" s="1043" t="s">
        <v>1223</v>
      </c>
      <c r="G63" s="1065" t="n">
        <f aca="false">H63+I63</f>
        <v>400000</v>
      </c>
      <c r="H63" s="1084" t="n">
        <v>400000</v>
      </c>
      <c r="I63" s="1084"/>
      <c r="J63" s="1084"/>
      <c r="K63" s="1021" t="n">
        <f aca="false">SUM(G63:J63)</f>
        <v>800000</v>
      </c>
    </row>
    <row r="64" s="1050" customFormat="true" ht="78" hidden="true" customHeight="false" outlineLevel="0" collapsed="false">
      <c r="A64" s="239" t="s">
        <v>543</v>
      </c>
      <c r="B64" s="239" t="s">
        <v>544</v>
      </c>
      <c r="C64" s="239" t="s">
        <v>509</v>
      </c>
      <c r="D64" s="240" t="s">
        <v>545</v>
      </c>
      <c r="E64" s="283"/>
      <c r="F64" s="472"/>
      <c r="G64" s="1047" t="n">
        <f aca="false">H64+I64</f>
        <v>0</v>
      </c>
      <c r="H64" s="1091"/>
      <c r="I64" s="1091"/>
      <c r="J64" s="1091"/>
      <c r="K64" s="1021" t="n">
        <f aca="false">SUM(G64:J64)</f>
        <v>0</v>
      </c>
    </row>
    <row r="65" s="1050" customFormat="true" ht="78" hidden="true" customHeight="false" outlineLevel="0" collapsed="false">
      <c r="A65" s="255" t="s">
        <v>555</v>
      </c>
      <c r="B65" s="255" t="s">
        <v>556</v>
      </c>
      <c r="C65" s="255" t="s">
        <v>359</v>
      </c>
      <c r="D65" s="256" t="s">
        <v>557</v>
      </c>
      <c r="E65" s="256" t="s">
        <v>1226</v>
      </c>
      <c r="F65" s="1096" t="s">
        <v>1227</v>
      </c>
      <c r="G65" s="1047" t="n">
        <f aca="false">H65+I65</f>
        <v>0</v>
      </c>
      <c r="H65" s="1091"/>
      <c r="I65" s="1091"/>
      <c r="J65" s="1091"/>
      <c r="K65" s="1021" t="n">
        <f aca="false">SUM(G65:J65)</f>
        <v>0</v>
      </c>
    </row>
    <row r="66" s="1050" customFormat="true" ht="62.4" hidden="true" customHeight="false" outlineLevel="0" collapsed="false">
      <c r="A66" s="355" t="s">
        <v>517</v>
      </c>
      <c r="B66" s="355" t="s">
        <v>518</v>
      </c>
      <c r="C66" s="355" t="s">
        <v>519</v>
      </c>
      <c r="D66" s="422" t="s">
        <v>520</v>
      </c>
      <c r="E66" s="405"/>
      <c r="F66" s="1097"/>
      <c r="G66" s="1047" t="n">
        <f aca="false">H66+I66</f>
        <v>0</v>
      </c>
      <c r="H66" s="1098"/>
      <c r="I66" s="1098"/>
      <c r="J66" s="1098"/>
      <c r="K66" s="1021" t="n">
        <f aca="false">SUM(G66:J66)</f>
        <v>0</v>
      </c>
    </row>
    <row r="67" customFormat="false" ht="124.8" hidden="true" customHeight="false" outlineLevel="0" collapsed="false">
      <c r="A67" s="355" t="s">
        <v>521</v>
      </c>
      <c r="B67" s="355" t="s">
        <v>522</v>
      </c>
      <c r="C67" s="355" t="s">
        <v>523</v>
      </c>
      <c r="D67" s="422" t="s">
        <v>751</v>
      </c>
      <c r="E67" s="405"/>
      <c r="F67" s="1097"/>
      <c r="G67" s="1047" t="n">
        <f aca="false">H67+I67</f>
        <v>0</v>
      </c>
      <c r="H67" s="1098"/>
      <c r="I67" s="1098"/>
      <c r="J67" s="1098"/>
      <c r="K67" s="1021" t="n">
        <f aca="false">SUM(G67:J67)</f>
        <v>0</v>
      </c>
      <c r="L67" s="1041" t="n">
        <f aca="false">G67-H67-I67</f>
        <v>0</v>
      </c>
      <c r="M67" s="1041" t="n">
        <f aca="false">G67-I67-H67</f>
        <v>0</v>
      </c>
      <c r="R67" s="1035" t="n">
        <f aca="false">I68+H68-G68</f>
        <v>0</v>
      </c>
    </row>
    <row r="68" customFormat="false" ht="31.2" hidden="true" customHeight="false" outlineLevel="0" collapsed="false">
      <c r="A68" s="355" t="s">
        <v>525</v>
      </c>
      <c r="B68" s="355" t="s">
        <v>526</v>
      </c>
      <c r="C68" s="355" t="s">
        <v>519</v>
      </c>
      <c r="D68" s="422" t="s">
        <v>527</v>
      </c>
      <c r="E68" s="409"/>
      <c r="F68" s="1099"/>
      <c r="G68" s="1047" t="n">
        <f aca="false">H68+I68</f>
        <v>0</v>
      </c>
      <c r="H68" s="1100"/>
      <c r="I68" s="1100"/>
      <c r="J68" s="1100"/>
      <c r="K68" s="1021" t="n">
        <f aca="false">SUM(G68:J68)</f>
        <v>0</v>
      </c>
      <c r="L68" s="1041" t="n">
        <f aca="false">G68-H68-I68</f>
        <v>0</v>
      </c>
      <c r="M68" s="1041" t="n">
        <f aca="false">G68-I68-H68</f>
        <v>0</v>
      </c>
      <c r="R68" s="1035" t="n">
        <f aca="false">I69+H69-G69</f>
        <v>0</v>
      </c>
    </row>
    <row r="69" customFormat="false" ht="31.2" hidden="true" customHeight="false" outlineLevel="0" collapsed="false">
      <c r="A69" s="355" t="s">
        <v>528</v>
      </c>
      <c r="B69" s="355" t="s">
        <v>529</v>
      </c>
      <c r="C69" s="355" t="s">
        <v>519</v>
      </c>
      <c r="D69" s="422" t="s">
        <v>530</v>
      </c>
      <c r="E69" s="409"/>
      <c r="F69" s="1099"/>
      <c r="G69" s="1047" t="n">
        <f aca="false">H69+I69</f>
        <v>0</v>
      </c>
      <c r="H69" s="1100"/>
      <c r="I69" s="1100"/>
      <c r="J69" s="1100"/>
      <c r="K69" s="1021" t="n">
        <f aca="false">SUM(G69:J69)</f>
        <v>0</v>
      </c>
    </row>
    <row r="70" customFormat="false" ht="109.2" hidden="true" customHeight="false" outlineLevel="0" collapsed="false">
      <c r="A70" s="255" t="s">
        <v>546</v>
      </c>
      <c r="B70" s="255" t="s">
        <v>547</v>
      </c>
      <c r="C70" s="255"/>
      <c r="D70" s="1048" t="s">
        <v>548</v>
      </c>
      <c r="E70" s="409"/>
      <c r="F70" s="1099"/>
      <c r="G70" s="1047" t="n">
        <f aca="false">H70+I70</f>
        <v>0</v>
      </c>
      <c r="H70" s="1100"/>
      <c r="I70" s="1100"/>
      <c r="J70" s="1100"/>
      <c r="K70" s="1021" t="n">
        <f aca="false">SUM(G70:J70)</f>
        <v>0</v>
      </c>
    </row>
    <row r="71" customFormat="false" ht="78" hidden="true" customHeight="false" outlineLevel="0" collapsed="false">
      <c r="A71" s="355" t="s">
        <v>549</v>
      </c>
      <c r="B71" s="355" t="s">
        <v>550</v>
      </c>
      <c r="C71" s="355" t="s">
        <v>519</v>
      </c>
      <c r="D71" s="422" t="s">
        <v>551</v>
      </c>
      <c r="E71" s="409"/>
      <c r="F71" s="1099"/>
      <c r="G71" s="1047" t="n">
        <f aca="false">H71+I71</f>
        <v>0</v>
      </c>
      <c r="H71" s="1100"/>
      <c r="I71" s="1100"/>
      <c r="J71" s="1100"/>
      <c r="K71" s="1021" t="n">
        <f aca="false">SUM(G71:J71)</f>
        <v>0</v>
      </c>
    </row>
    <row r="72" customFormat="false" ht="31.2" hidden="true" customHeight="false" outlineLevel="0" collapsed="false">
      <c r="A72" s="355" t="s">
        <v>552</v>
      </c>
      <c r="B72" s="355" t="s">
        <v>553</v>
      </c>
      <c r="C72" s="355" t="s">
        <v>519</v>
      </c>
      <c r="D72" s="422" t="s">
        <v>1228</v>
      </c>
      <c r="E72" s="409"/>
      <c r="F72" s="1099"/>
      <c r="G72" s="1047" t="n">
        <f aca="false">H72+I72</f>
        <v>0</v>
      </c>
      <c r="H72" s="1100"/>
      <c r="I72" s="1100"/>
      <c r="J72" s="1100"/>
      <c r="K72" s="1021" t="n">
        <f aca="false">SUM(G72:J72)</f>
        <v>0</v>
      </c>
      <c r="L72" s="1041" t="n">
        <f aca="false">G72-H72-I72</f>
        <v>0</v>
      </c>
      <c r="M72" s="1041" t="n">
        <f aca="false">G72-I72-H72</f>
        <v>0</v>
      </c>
      <c r="R72" s="1035" t="n">
        <f aca="false">I73+H73-G73</f>
        <v>0</v>
      </c>
    </row>
    <row r="73" customFormat="false" ht="46.8" hidden="true" customHeight="false" outlineLevel="0" collapsed="false">
      <c r="A73" s="255" t="s">
        <v>558</v>
      </c>
      <c r="B73" s="255" t="s">
        <v>559</v>
      </c>
      <c r="C73" s="255" t="s">
        <v>369</v>
      </c>
      <c r="D73" s="1048" t="s">
        <v>560</v>
      </c>
      <c r="E73" s="283"/>
      <c r="F73" s="472"/>
      <c r="G73" s="1047" t="n">
        <f aca="false">H73+I73</f>
        <v>0</v>
      </c>
      <c r="H73" s="1091"/>
      <c r="I73" s="1091"/>
      <c r="J73" s="1091"/>
      <c r="K73" s="1021" t="n">
        <f aca="false">SUM(G73:J73)</f>
        <v>0</v>
      </c>
      <c r="L73" s="1041" t="n">
        <f aca="false">G73-H73-I73</f>
        <v>0</v>
      </c>
      <c r="M73" s="1041" t="n">
        <f aca="false">G73-I73-H73</f>
        <v>0</v>
      </c>
      <c r="R73" s="1035" t="n">
        <f aca="false">I74+H74-G74</f>
        <v>0</v>
      </c>
    </row>
    <row r="74" customFormat="false" ht="265.2" hidden="true" customHeight="false" outlineLevel="0" collapsed="false">
      <c r="A74" s="355" t="s">
        <v>561</v>
      </c>
      <c r="B74" s="355" t="s">
        <v>562</v>
      </c>
      <c r="C74" s="355" t="s">
        <v>563</v>
      </c>
      <c r="D74" s="422" t="s">
        <v>1229</v>
      </c>
      <c r="E74" s="357"/>
      <c r="F74" s="1101"/>
      <c r="G74" s="1047" t="n">
        <f aca="false">H74+I74</f>
        <v>0</v>
      </c>
      <c r="H74" s="1098"/>
      <c r="I74" s="1098"/>
      <c r="J74" s="1098"/>
      <c r="K74" s="1021" t="n">
        <f aca="false">SUM(G74:J74)</f>
        <v>0</v>
      </c>
      <c r="L74" s="1041" t="n">
        <f aca="false">G74-H74-I74</f>
        <v>0</v>
      </c>
      <c r="M74" s="1041" t="n">
        <f aca="false">G74-I74-H74</f>
        <v>0</v>
      </c>
      <c r="R74" s="1035" t="n">
        <f aca="false">I75+H75-G75</f>
        <v>0</v>
      </c>
    </row>
    <row r="75" customFormat="false" ht="46.8" hidden="true" customHeight="false" outlineLevel="0" collapsed="false">
      <c r="A75" s="355" t="s">
        <v>571</v>
      </c>
      <c r="B75" s="355" t="s">
        <v>572</v>
      </c>
      <c r="C75" s="355" t="n">
        <v>1090</v>
      </c>
      <c r="D75" s="422" t="s">
        <v>573</v>
      </c>
      <c r="E75" s="283"/>
      <c r="F75" s="472"/>
      <c r="G75" s="1047" t="n">
        <f aca="false">H75+I75</f>
        <v>0</v>
      </c>
      <c r="H75" s="1091"/>
      <c r="I75" s="1091"/>
      <c r="J75" s="1091"/>
      <c r="K75" s="1021" t="n">
        <f aca="false">SUM(G75:J75)</f>
        <v>0</v>
      </c>
      <c r="L75" s="1041" t="n">
        <f aca="false">G75-H75-I75</f>
        <v>0</v>
      </c>
      <c r="M75" s="1041" t="n">
        <f aca="false">G75-I75-H75</f>
        <v>0</v>
      </c>
    </row>
    <row r="76" customFormat="false" ht="102.75" hidden="false" customHeight="true" outlineLevel="0" collapsed="false">
      <c r="A76" s="255" t="s">
        <v>574</v>
      </c>
      <c r="B76" s="255" t="n">
        <v>3242</v>
      </c>
      <c r="C76" s="255" t="n">
        <v>1090</v>
      </c>
      <c r="D76" s="1102" t="s">
        <v>310</v>
      </c>
      <c r="E76" s="1103" t="s">
        <v>1230</v>
      </c>
      <c r="F76" s="1043" t="s">
        <v>1202</v>
      </c>
      <c r="G76" s="1065" t="n">
        <f aca="false">H76+I76</f>
        <v>280000</v>
      </c>
      <c r="H76" s="1084" t="n">
        <v>280000</v>
      </c>
      <c r="I76" s="1084"/>
      <c r="J76" s="1084"/>
      <c r="K76" s="1021" t="n">
        <f aca="false">SUM(G76:J76)</f>
        <v>560000</v>
      </c>
      <c r="L76" s="1041"/>
      <c r="M76" s="1041"/>
    </row>
    <row r="77" customFormat="false" ht="75" hidden="false" customHeight="true" outlineLevel="0" collapsed="false">
      <c r="A77" s="255"/>
      <c r="B77" s="255"/>
      <c r="C77" s="255"/>
      <c r="D77" s="1102"/>
      <c r="E77" s="1103" t="s">
        <v>1231</v>
      </c>
      <c r="F77" s="1043" t="s">
        <v>1232</v>
      </c>
      <c r="G77" s="1065" t="n">
        <f aca="false">H77+I77</f>
        <v>4140000</v>
      </c>
      <c r="H77" s="1084" t="n">
        <v>4140000</v>
      </c>
      <c r="I77" s="1084"/>
      <c r="J77" s="1084"/>
      <c r="K77" s="1021" t="n">
        <f aca="false">SUM(G77:J77)</f>
        <v>8280000</v>
      </c>
      <c r="L77" s="1041" t="n">
        <f aca="false">G77-H77-I77</f>
        <v>0</v>
      </c>
      <c r="M77" s="1041" t="n">
        <f aca="false">G77-I77-H77</f>
        <v>0</v>
      </c>
      <c r="R77" s="1035" t="n">
        <f aca="false">I78+H78-G78</f>
        <v>0</v>
      </c>
    </row>
    <row r="78" s="1050" customFormat="true" ht="93.6" hidden="false" customHeight="false" outlineLevel="0" collapsed="false">
      <c r="A78" s="255"/>
      <c r="B78" s="255"/>
      <c r="C78" s="255"/>
      <c r="D78" s="1102"/>
      <c r="E78" s="1104" t="s">
        <v>1233</v>
      </c>
      <c r="F78" s="1105" t="s">
        <v>1227</v>
      </c>
      <c r="G78" s="1065" t="n">
        <f aca="false">H78+I78</f>
        <v>2476400</v>
      </c>
      <c r="H78" s="1084" t="n">
        <v>2476400</v>
      </c>
      <c r="I78" s="1084"/>
      <c r="J78" s="1084"/>
      <c r="K78" s="1021" t="n">
        <f aca="false">SUM(G78:J78)</f>
        <v>4952800</v>
      </c>
    </row>
    <row r="79" s="1050" customFormat="true" ht="62.4" hidden="true" customHeight="false" outlineLevel="0" collapsed="false">
      <c r="A79" s="255" t="s">
        <v>1234</v>
      </c>
      <c r="B79" s="255" t="s">
        <v>333</v>
      </c>
      <c r="C79" s="255" t="s">
        <v>302</v>
      </c>
      <c r="D79" s="40" t="s">
        <v>1235</v>
      </c>
      <c r="E79" s="448"/>
      <c r="F79" s="447"/>
      <c r="G79" s="1047" t="n">
        <f aca="false">H79+I79</f>
        <v>0</v>
      </c>
      <c r="H79" s="1091"/>
      <c r="I79" s="1091"/>
      <c r="J79" s="1091"/>
      <c r="K79" s="1021" t="n">
        <f aca="false">SUM(G79:J79)</f>
        <v>0</v>
      </c>
    </row>
    <row r="80" s="1050" customFormat="true" ht="62.4" hidden="true" customHeight="false" outlineLevel="0" collapsed="false">
      <c r="A80" s="255" t="s">
        <v>598</v>
      </c>
      <c r="B80" s="255" t="s">
        <v>331</v>
      </c>
      <c r="C80" s="255" t="s">
        <v>302</v>
      </c>
      <c r="D80" s="1048" t="s">
        <v>405</v>
      </c>
      <c r="E80" s="283" t="s">
        <v>1236</v>
      </c>
      <c r="F80" s="472" t="s">
        <v>1237</v>
      </c>
      <c r="G80" s="1106" t="n">
        <f aca="false">H80+I80</f>
        <v>0</v>
      </c>
      <c r="H80" s="1107"/>
      <c r="I80" s="1107"/>
      <c r="J80" s="1107"/>
      <c r="K80" s="1021" t="n">
        <f aca="false">SUM(G80:J80)</f>
        <v>0</v>
      </c>
    </row>
    <row r="81" s="1050" customFormat="true" ht="53.25" hidden="false" customHeight="true" outlineLevel="0" collapsed="false">
      <c r="A81" s="255" t="s">
        <v>598</v>
      </c>
      <c r="B81" s="255" t="s">
        <v>331</v>
      </c>
      <c r="C81" s="255" t="s">
        <v>302</v>
      </c>
      <c r="D81" s="1048" t="s">
        <v>405</v>
      </c>
      <c r="E81" s="283" t="s">
        <v>1238</v>
      </c>
      <c r="F81" s="472" t="s">
        <v>1239</v>
      </c>
      <c r="G81" s="1065" t="n">
        <f aca="false">H81+I81</f>
        <v>7000000</v>
      </c>
      <c r="H81" s="1084" t="n">
        <v>7000000</v>
      </c>
      <c r="I81" s="1084"/>
      <c r="J81" s="1084"/>
      <c r="K81" s="1021" t="n">
        <f aca="false">SUM(G81:J81)</f>
        <v>14000000</v>
      </c>
    </row>
    <row r="82" s="1050" customFormat="true" ht="31.2" hidden="false" customHeight="false" outlineLevel="0" collapsed="false">
      <c r="A82" s="392" t="s">
        <v>599</v>
      </c>
      <c r="B82" s="392"/>
      <c r="C82" s="392"/>
      <c r="D82" s="293" t="s">
        <v>600</v>
      </c>
      <c r="E82" s="393"/>
      <c r="F82" s="1059"/>
      <c r="G82" s="1040" t="n">
        <f aca="false">G83</f>
        <v>879200</v>
      </c>
      <c r="H82" s="1040" t="n">
        <f aca="false">H83</f>
        <v>379200</v>
      </c>
      <c r="I82" s="1040" t="n">
        <f aca="false">I83</f>
        <v>500000</v>
      </c>
      <c r="J82" s="1040" t="n">
        <f aca="false">J83</f>
        <v>500000</v>
      </c>
      <c r="K82" s="1021" t="n">
        <f aca="false">SUM(G82:J82)</f>
        <v>2258400</v>
      </c>
    </row>
    <row r="83" s="1050" customFormat="true" ht="31.2" hidden="false" customHeight="false" outlineLevel="0" collapsed="false">
      <c r="A83" s="392" t="s">
        <v>601</v>
      </c>
      <c r="B83" s="392"/>
      <c r="C83" s="392"/>
      <c r="D83" s="293" t="s">
        <v>600</v>
      </c>
      <c r="E83" s="393"/>
      <c r="F83" s="1059"/>
      <c r="G83" s="1040" t="n">
        <f aca="false">SUM(G84:G88)</f>
        <v>879200</v>
      </c>
      <c r="H83" s="1040" t="n">
        <f aca="false">SUM(H84:H88)</f>
        <v>379200</v>
      </c>
      <c r="I83" s="1040" t="n">
        <f aca="false">SUM(I84:I88)</f>
        <v>500000</v>
      </c>
      <c r="J83" s="1040" t="n">
        <f aca="false">SUM(J84:J88)</f>
        <v>500000</v>
      </c>
      <c r="K83" s="1021" t="n">
        <f aca="false">SUM(G83:J83)</f>
        <v>2258400</v>
      </c>
    </row>
    <row r="84" s="1050" customFormat="true" ht="62.4" hidden="true" customHeight="false" outlineLevel="0" collapsed="false">
      <c r="A84" s="355" t="s">
        <v>602</v>
      </c>
      <c r="B84" s="355" t="s">
        <v>532</v>
      </c>
      <c r="C84" s="425" t="s">
        <v>509</v>
      </c>
      <c r="D84" s="426" t="s">
        <v>620</v>
      </c>
      <c r="E84" s="283" t="s">
        <v>1220</v>
      </c>
      <c r="F84" s="472" t="s">
        <v>1221</v>
      </c>
      <c r="G84" s="1106" t="n">
        <f aca="false">H84+I84</f>
        <v>0</v>
      </c>
      <c r="H84" s="1091"/>
      <c r="I84" s="1091"/>
      <c r="J84" s="1091"/>
      <c r="K84" s="1021" t="n">
        <f aca="false">SUM(G84:J84)</f>
        <v>0</v>
      </c>
    </row>
    <row r="85" s="1050" customFormat="true" ht="62.4" hidden="false" customHeight="false" outlineLevel="0" collapsed="false">
      <c r="A85" s="255" t="s">
        <v>603</v>
      </c>
      <c r="B85" s="255" t="s">
        <v>604</v>
      </c>
      <c r="C85" s="1092" t="s">
        <v>509</v>
      </c>
      <c r="D85" s="256" t="s">
        <v>605</v>
      </c>
      <c r="E85" s="283" t="s">
        <v>1240</v>
      </c>
      <c r="F85" s="1108" t="s">
        <v>1241</v>
      </c>
      <c r="G85" s="1065" t="n">
        <f aca="false">H85+I85</f>
        <v>212600</v>
      </c>
      <c r="H85" s="1084" t="n">
        <v>212600</v>
      </c>
      <c r="I85" s="1084"/>
      <c r="J85" s="1084"/>
      <c r="K85" s="1021" t="n">
        <f aca="false">SUM(G85:J85)</f>
        <v>425200</v>
      </c>
      <c r="L85" s="1050" t="s">
        <v>1049</v>
      </c>
    </row>
    <row r="86" s="1109" customFormat="true" ht="62.4" hidden="false" customHeight="false" outlineLevel="0" collapsed="false">
      <c r="A86" s="255" t="s">
        <v>606</v>
      </c>
      <c r="B86" s="255" t="s">
        <v>607</v>
      </c>
      <c r="C86" s="255" t="s">
        <v>509</v>
      </c>
      <c r="D86" s="256" t="s">
        <v>608</v>
      </c>
      <c r="E86" s="283" t="s">
        <v>1240</v>
      </c>
      <c r="F86" s="1108" t="s">
        <v>1241</v>
      </c>
      <c r="G86" s="1065" t="n">
        <f aca="false">H86+I86</f>
        <v>166600</v>
      </c>
      <c r="H86" s="1084" t="n">
        <v>166600</v>
      </c>
      <c r="I86" s="1084"/>
      <c r="J86" s="1084"/>
      <c r="K86" s="1021" t="n">
        <f aca="false">SUM(G86:J86)</f>
        <v>333200</v>
      </c>
    </row>
    <row r="87" s="1050" customFormat="true" ht="124.8" hidden="true" customHeight="false" outlineLevel="0" collapsed="false">
      <c r="A87" s="355" t="s">
        <v>609</v>
      </c>
      <c r="B87" s="355" t="s">
        <v>596</v>
      </c>
      <c r="C87" s="355" t="s">
        <v>302</v>
      </c>
      <c r="D87" s="422" t="s">
        <v>1242</v>
      </c>
      <c r="E87" s="409"/>
      <c r="F87" s="1099"/>
      <c r="G87" s="1047" t="n">
        <f aca="false">H87+I87</f>
        <v>0</v>
      </c>
      <c r="H87" s="1100"/>
      <c r="I87" s="1100"/>
      <c r="J87" s="1100"/>
      <c r="K87" s="1021" t="n">
        <f aca="false">SUM(G87:J87)</f>
        <v>0</v>
      </c>
    </row>
    <row r="88" customFormat="false" ht="62.4" hidden="false" customHeight="false" outlineLevel="0" collapsed="false">
      <c r="A88" s="255" t="s">
        <v>611</v>
      </c>
      <c r="B88" s="255" t="s">
        <v>331</v>
      </c>
      <c r="C88" s="255" t="s">
        <v>302</v>
      </c>
      <c r="D88" s="256" t="s">
        <v>156</v>
      </c>
      <c r="E88" s="283" t="s">
        <v>1220</v>
      </c>
      <c r="F88" s="472" t="s">
        <v>1221</v>
      </c>
      <c r="G88" s="1065" t="n">
        <f aca="false">H88+I88</f>
        <v>500000</v>
      </c>
      <c r="H88" s="1084"/>
      <c r="I88" s="1084" t="n">
        <v>500000</v>
      </c>
      <c r="J88" s="1084" t="n">
        <v>500000</v>
      </c>
      <c r="K88" s="1021" t="n">
        <f aca="false">SUM(G88:J88)</f>
        <v>1500000</v>
      </c>
      <c r="L88" s="1041" t="s">
        <v>727</v>
      </c>
      <c r="M88" s="1041" t="n">
        <f aca="false">G88-I88-H88</f>
        <v>0</v>
      </c>
      <c r="R88" s="1035" t="n">
        <f aca="false">I89+H89-G89</f>
        <v>0</v>
      </c>
    </row>
    <row r="89" customFormat="false" ht="46.8" hidden="false" customHeight="false" outlineLevel="0" collapsed="false">
      <c r="A89" s="392" t="s">
        <v>612</v>
      </c>
      <c r="B89" s="392"/>
      <c r="C89" s="392"/>
      <c r="D89" s="235" t="s">
        <v>613</v>
      </c>
      <c r="E89" s="393"/>
      <c r="F89" s="1059"/>
      <c r="G89" s="1040" t="n">
        <f aca="false">G90</f>
        <v>96909000</v>
      </c>
      <c r="H89" s="1040" t="n">
        <f aca="false">H90</f>
        <v>96527000</v>
      </c>
      <c r="I89" s="1040" t="n">
        <f aca="false">I90</f>
        <v>382000</v>
      </c>
      <c r="J89" s="1040" t="n">
        <f aca="false">J90</f>
        <v>0</v>
      </c>
      <c r="K89" s="1021" t="n">
        <f aca="false">SUM(G89:J89)</f>
        <v>193818000</v>
      </c>
      <c r="L89" s="1041" t="n">
        <f aca="false">G89-H89-I89</f>
        <v>0</v>
      </c>
      <c r="M89" s="1041" t="n">
        <f aca="false">G89-I89-H89</f>
        <v>0</v>
      </c>
      <c r="R89" s="1035" t="n">
        <f aca="false">I90+H90-G90</f>
        <v>0</v>
      </c>
    </row>
    <row r="90" s="1050" customFormat="true" ht="46.8" hidden="false" customHeight="false" outlineLevel="0" collapsed="false">
      <c r="A90" s="392" t="s">
        <v>614</v>
      </c>
      <c r="B90" s="392"/>
      <c r="C90" s="392"/>
      <c r="D90" s="235" t="s">
        <v>613</v>
      </c>
      <c r="E90" s="393"/>
      <c r="F90" s="1059"/>
      <c r="G90" s="1040" t="n">
        <f aca="false">SUM(G91:G132)</f>
        <v>96909000</v>
      </c>
      <c r="H90" s="1040" t="n">
        <f aca="false">SUM(H91:H132)</f>
        <v>96527000</v>
      </c>
      <c r="I90" s="1040" t="n">
        <f aca="false">SUM(I91:I132)</f>
        <v>382000</v>
      </c>
      <c r="J90" s="1040" t="n">
        <f aca="false">SUM(J91:J132)</f>
        <v>0</v>
      </c>
      <c r="K90" s="1021" t="n">
        <f aca="false">SUM(G90:J90)</f>
        <v>193818000</v>
      </c>
    </row>
    <row r="91" s="1050" customFormat="true" ht="46.8" hidden="true" customHeight="false" outlineLevel="0" collapsed="false">
      <c r="A91" s="255" t="s">
        <v>618</v>
      </c>
      <c r="B91" s="255" t="s">
        <v>339</v>
      </c>
      <c r="C91" s="255" t="s">
        <v>380</v>
      </c>
      <c r="D91" s="256" t="s">
        <v>1243</v>
      </c>
      <c r="E91" s="283"/>
      <c r="F91" s="472"/>
      <c r="G91" s="1047" t="n">
        <f aca="false">H91+I91</f>
        <v>0</v>
      </c>
      <c r="H91" s="1091"/>
      <c r="I91" s="1091"/>
      <c r="J91" s="1091"/>
      <c r="K91" s="1021" t="n">
        <f aca="false">SUM(G91:J91)</f>
        <v>0</v>
      </c>
      <c r="R91" s="1035" t="n">
        <f aca="false">I92+H92-G92</f>
        <v>0</v>
      </c>
    </row>
    <row r="92" customFormat="false" ht="31.2" hidden="true" customHeight="false" outlineLevel="0" collapsed="false">
      <c r="A92" s="255" t="s">
        <v>1244</v>
      </c>
      <c r="B92" s="255" t="s">
        <v>386</v>
      </c>
      <c r="C92" s="255" t="s">
        <v>340</v>
      </c>
      <c r="D92" s="256" t="s">
        <v>341</v>
      </c>
      <c r="E92" s="283"/>
      <c r="F92" s="472"/>
      <c r="G92" s="1047" t="n">
        <f aca="false">H92+I92</f>
        <v>0</v>
      </c>
      <c r="H92" s="1091"/>
      <c r="I92" s="1091"/>
      <c r="J92" s="1091"/>
      <c r="K92" s="1021" t="n">
        <f aca="false">SUM(G92:J92)</f>
        <v>0</v>
      </c>
      <c r="L92" s="1041" t="n">
        <f aca="false">G92-H92-I92</f>
        <v>0</v>
      </c>
      <c r="M92" s="1041" t="n">
        <f aca="false">G92-I92-H92</f>
        <v>0</v>
      </c>
      <c r="R92" s="1035" t="n">
        <f aca="false">I93+H93-G93</f>
        <v>0</v>
      </c>
    </row>
    <row r="93" customFormat="false" ht="46.8" hidden="false" customHeight="true" outlineLevel="0" collapsed="false">
      <c r="A93" s="255" t="s">
        <v>625</v>
      </c>
      <c r="B93" s="255" t="s">
        <v>607</v>
      </c>
      <c r="C93" s="255" t="s">
        <v>509</v>
      </c>
      <c r="D93" s="256" t="s">
        <v>608</v>
      </c>
      <c r="E93" s="1110" t="s">
        <v>1245</v>
      </c>
      <c r="F93" s="472" t="s">
        <v>1246</v>
      </c>
      <c r="G93" s="1065" t="n">
        <f aca="false">H93+I93</f>
        <v>400000</v>
      </c>
      <c r="H93" s="1084" t="n">
        <v>400000</v>
      </c>
      <c r="I93" s="1084"/>
      <c r="J93" s="1084"/>
      <c r="K93" s="1021" t="n">
        <f aca="false">SUM(G93:J93)</f>
        <v>800000</v>
      </c>
      <c r="L93" s="1041" t="n">
        <f aca="false">G93-H93-I93</f>
        <v>0</v>
      </c>
      <c r="M93" s="1041" t="n">
        <f aca="false">G93-I93-H93</f>
        <v>0</v>
      </c>
      <c r="R93" s="1035" t="n">
        <f aca="false">I94+H94-G94</f>
        <v>0</v>
      </c>
    </row>
    <row r="94" customFormat="false" ht="62.4" hidden="false" customHeight="false" outlineLevel="0" collapsed="false">
      <c r="A94" s="255"/>
      <c r="B94" s="255"/>
      <c r="C94" s="255"/>
      <c r="D94" s="256"/>
      <c r="E94" s="1111" t="s">
        <v>1247</v>
      </c>
      <c r="F94" s="472" t="s">
        <v>1248</v>
      </c>
      <c r="G94" s="1065" t="n">
        <f aca="false">H94+I94</f>
        <v>262600</v>
      </c>
      <c r="H94" s="1084" t="n">
        <v>262600</v>
      </c>
      <c r="I94" s="1084"/>
      <c r="J94" s="1084"/>
      <c r="K94" s="1021" t="n">
        <f aca="false">SUM(G94:J94)</f>
        <v>525200</v>
      </c>
      <c r="L94" s="1041" t="n">
        <f aca="false">G94-H94-I94</f>
        <v>0</v>
      </c>
      <c r="M94" s="1041" t="n">
        <f aca="false">G94-I94-H94</f>
        <v>0</v>
      </c>
      <c r="R94" s="1035" t="n">
        <f aca="false">I95+H95-G95</f>
        <v>0</v>
      </c>
    </row>
    <row r="95" s="1050" customFormat="true" ht="41.4" hidden="false" customHeight="false" outlineLevel="0" collapsed="false">
      <c r="A95" s="255" t="s">
        <v>626</v>
      </c>
      <c r="B95" s="255" t="s">
        <v>627</v>
      </c>
      <c r="C95" s="255" t="s">
        <v>509</v>
      </c>
      <c r="D95" s="256" t="s">
        <v>628</v>
      </c>
      <c r="E95" s="1110" t="s">
        <v>1245</v>
      </c>
      <c r="F95" s="1043" t="s">
        <v>1246</v>
      </c>
      <c r="G95" s="1065" t="n">
        <f aca="false">H95+I95</f>
        <v>200000</v>
      </c>
      <c r="H95" s="1084" t="n">
        <v>200000</v>
      </c>
      <c r="I95" s="1084"/>
      <c r="J95" s="1084"/>
      <c r="K95" s="1021" t="n">
        <f aca="false">SUM(G95:J95)</f>
        <v>400000</v>
      </c>
    </row>
    <row r="96" customFormat="false" ht="62.4" hidden="true" customHeight="false" outlineLevel="0" collapsed="false">
      <c r="A96" s="255" t="s">
        <v>637</v>
      </c>
      <c r="B96" s="255" t="s">
        <v>638</v>
      </c>
      <c r="C96" s="255" t="s">
        <v>639</v>
      </c>
      <c r="D96" s="256" t="s">
        <v>640</v>
      </c>
      <c r="E96" s="283"/>
      <c r="F96" s="472"/>
      <c r="G96" s="1047" t="n">
        <f aca="false">H96+I96</f>
        <v>0</v>
      </c>
      <c r="H96" s="1091"/>
      <c r="I96" s="1091"/>
      <c r="J96" s="1091"/>
      <c r="K96" s="1021" t="n">
        <f aca="false">SUM(G96:J96)</f>
        <v>0</v>
      </c>
      <c r="L96" s="1041" t="n">
        <f aca="false">G96-H96-I96</f>
        <v>0</v>
      </c>
      <c r="M96" s="1041" t="n">
        <f aca="false">G96-I96-H96</f>
        <v>0</v>
      </c>
      <c r="R96" s="1035" t="n">
        <f aca="false">I97+H97-G97</f>
        <v>0</v>
      </c>
    </row>
    <row r="97" customFormat="false" ht="15.6" hidden="true" customHeight="false" outlineLevel="0" collapsed="false">
      <c r="A97" s="255" t="s">
        <v>641</v>
      </c>
      <c r="B97" s="255" t="s">
        <v>469</v>
      </c>
      <c r="C97" s="255" t="s">
        <v>470</v>
      </c>
      <c r="D97" s="256" t="s">
        <v>471</v>
      </c>
      <c r="E97" s="283"/>
      <c r="F97" s="472"/>
      <c r="G97" s="1047" t="n">
        <f aca="false">H97+I97</f>
        <v>0</v>
      </c>
      <c r="H97" s="1091"/>
      <c r="I97" s="1091"/>
      <c r="J97" s="1091"/>
      <c r="K97" s="1021" t="n">
        <f aca="false">SUM(G97:J97)</f>
        <v>0</v>
      </c>
      <c r="L97" s="1041" t="n">
        <f aca="false">G97-H97-I97</f>
        <v>0</v>
      </c>
      <c r="M97" s="1041" t="n">
        <f aca="false">G97-I97-H97</f>
        <v>0</v>
      </c>
      <c r="R97" s="1035" t="n">
        <f aca="false">I98+H98-G98</f>
        <v>0</v>
      </c>
    </row>
    <row r="98" s="1050" customFormat="true" ht="15.6" hidden="true" customHeight="false" outlineLevel="0" collapsed="false">
      <c r="A98" s="255" t="s">
        <v>642</v>
      </c>
      <c r="B98" s="255" t="s">
        <v>643</v>
      </c>
      <c r="C98" s="255" t="s">
        <v>470</v>
      </c>
      <c r="D98" s="256" t="s">
        <v>644</v>
      </c>
      <c r="E98" s="283"/>
      <c r="F98" s="472"/>
      <c r="G98" s="1047" t="n">
        <f aca="false">H98+I98</f>
        <v>0</v>
      </c>
      <c r="H98" s="1091"/>
      <c r="I98" s="1091"/>
      <c r="J98" s="1091"/>
      <c r="K98" s="1021" t="n">
        <f aca="false">SUM(G98:J98)</f>
        <v>0</v>
      </c>
    </row>
    <row r="99" customFormat="false" ht="31.2" hidden="true" customHeight="false" outlineLevel="0" collapsed="false">
      <c r="A99" s="355" t="s">
        <v>645</v>
      </c>
      <c r="B99" s="355" t="s">
        <v>646</v>
      </c>
      <c r="C99" s="355" t="s">
        <v>647</v>
      </c>
      <c r="D99" s="422" t="s">
        <v>648</v>
      </c>
      <c r="E99" s="409" t="s">
        <v>1249</v>
      </c>
      <c r="F99" s="1099"/>
      <c r="G99" s="1047" t="n">
        <f aca="false">H99+I99</f>
        <v>0</v>
      </c>
      <c r="H99" s="1098"/>
      <c r="I99" s="1098"/>
      <c r="J99" s="1098"/>
      <c r="K99" s="1021" t="n">
        <f aca="false">SUM(G99:J99)</f>
        <v>0</v>
      </c>
      <c r="L99" s="1041" t="n">
        <f aca="false">G99-H99-I99</f>
        <v>0</v>
      </c>
      <c r="M99" s="1041" t="n">
        <f aca="false">G99-I99-H99</f>
        <v>0</v>
      </c>
      <c r="R99" s="1035" t="n">
        <f aca="false">I100+H100-G100</f>
        <v>0</v>
      </c>
    </row>
    <row r="100" customFormat="false" ht="41.4" hidden="false" customHeight="false" outlineLevel="0" collapsed="false">
      <c r="A100" s="255" t="s">
        <v>645</v>
      </c>
      <c r="B100" s="255" t="s">
        <v>646</v>
      </c>
      <c r="C100" s="255" t="s">
        <v>647</v>
      </c>
      <c r="D100" s="256" t="s">
        <v>648</v>
      </c>
      <c r="E100" s="1079" t="s">
        <v>1250</v>
      </c>
      <c r="F100" s="1043" t="s">
        <v>1251</v>
      </c>
      <c r="G100" s="1065" t="n">
        <f aca="false">H100+I100</f>
        <v>1001200</v>
      </c>
      <c r="H100" s="1065" t="n">
        <v>1001200</v>
      </c>
      <c r="I100" s="1065"/>
      <c r="J100" s="1065"/>
      <c r="K100" s="1021" t="n">
        <f aca="false">SUM(G100:J100)</f>
        <v>2002400</v>
      </c>
      <c r="L100" s="1041" t="n">
        <f aca="false">G100-H100-I100</f>
        <v>0</v>
      </c>
      <c r="M100" s="1041" t="n">
        <f aca="false">G100-I100-H100</f>
        <v>0</v>
      </c>
      <c r="R100" s="1035" t="n">
        <f aca="false">I101+H101-G101</f>
        <v>0</v>
      </c>
    </row>
    <row r="101" customFormat="false" ht="41.4" hidden="false" customHeight="true" outlineLevel="0" collapsed="false">
      <c r="A101" s="275" t="s">
        <v>649</v>
      </c>
      <c r="B101" s="275" t="s">
        <v>650</v>
      </c>
      <c r="C101" s="275" t="s">
        <v>647</v>
      </c>
      <c r="D101" s="325" t="s">
        <v>651</v>
      </c>
      <c r="E101" s="1079" t="s">
        <v>1201</v>
      </c>
      <c r="F101" s="1043" t="s">
        <v>1202</v>
      </c>
      <c r="G101" s="1065" t="n">
        <f aca="false">H101+I101</f>
        <v>278200</v>
      </c>
      <c r="H101" s="1065" t="n">
        <v>278200</v>
      </c>
      <c r="I101" s="1065"/>
      <c r="J101" s="1065"/>
      <c r="K101" s="1021" t="n">
        <f aca="false">SUM(G101:J101)</f>
        <v>556400</v>
      </c>
      <c r="L101" s="1041" t="n">
        <f aca="false">G101-H101-I101</f>
        <v>0</v>
      </c>
      <c r="M101" s="1041" t="n">
        <f aca="false">G101-I101-H101</f>
        <v>0</v>
      </c>
      <c r="R101" s="1035" t="n">
        <f aca="false">I102+H102-G102</f>
        <v>0</v>
      </c>
    </row>
    <row r="102" s="1050" customFormat="true" ht="46.8" hidden="false" customHeight="false" outlineLevel="0" collapsed="false">
      <c r="A102" s="275"/>
      <c r="B102" s="275"/>
      <c r="C102" s="275"/>
      <c r="D102" s="325"/>
      <c r="E102" s="283" t="s">
        <v>1252</v>
      </c>
      <c r="F102" s="1043" t="s">
        <v>1253</v>
      </c>
      <c r="G102" s="1065" t="n">
        <f aca="false">H102+I102</f>
        <v>270000</v>
      </c>
      <c r="H102" s="1065" t="n">
        <v>270000</v>
      </c>
      <c r="I102" s="1065"/>
      <c r="J102" s="1065"/>
      <c r="K102" s="1021" t="n">
        <f aca="false">SUM(G102:J102)</f>
        <v>540000</v>
      </c>
    </row>
    <row r="103" s="1050" customFormat="true" ht="62.4" hidden="false" customHeight="false" outlineLevel="0" collapsed="false">
      <c r="A103" s="275"/>
      <c r="B103" s="275"/>
      <c r="C103" s="275"/>
      <c r="D103" s="325"/>
      <c r="E103" s="1103" t="s">
        <v>1231</v>
      </c>
      <c r="F103" s="1043" t="s">
        <v>1232</v>
      </c>
      <c r="G103" s="1065" t="n">
        <f aca="false">H103+I103</f>
        <v>220000</v>
      </c>
      <c r="H103" s="1065" t="n">
        <v>220000</v>
      </c>
      <c r="I103" s="1065"/>
      <c r="J103" s="1065"/>
      <c r="K103" s="1021" t="n">
        <f aca="false">SUM(G103:J103)</f>
        <v>440000</v>
      </c>
    </row>
    <row r="104" s="1050" customFormat="true" ht="41.4" hidden="false" customHeight="false" outlineLevel="0" collapsed="false">
      <c r="A104" s="275"/>
      <c r="B104" s="275"/>
      <c r="C104" s="275"/>
      <c r="D104" s="325"/>
      <c r="E104" s="1112" t="s">
        <v>1245</v>
      </c>
      <c r="F104" s="1113" t="s">
        <v>1246</v>
      </c>
      <c r="G104" s="1114" t="n">
        <f aca="false">H104+I104</f>
        <v>360000</v>
      </c>
      <c r="H104" s="1114" t="n">
        <v>360000</v>
      </c>
      <c r="I104" s="1065"/>
      <c r="J104" s="1065"/>
      <c r="K104" s="1021" t="n">
        <f aca="false">SUM(G104:J104)</f>
        <v>720000</v>
      </c>
    </row>
    <row r="105" customFormat="false" ht="54" hidden="false" customHeight="false" outlineLevel="0" collapsed="false">
      <c r="A105" s="255" t="s">
        <v>652</v>
      </c>
      <c r="B105" s="255" t="s">
        <v>653</v>
      </c>
      <c r="C105" s="255" t="s">
        <v>654</v>
      </c>
      <c r="D105" s="240" t="s">
        <v>655</v>
      </c>
      <c r="E105" s="120" t="s">
        <v>1254</v>
      </c>
      <c r="F105" s="1043" t="s">
        <v>1255</v>
      </c>
      <c r="G105" s="1065" t="n">
        <f aca="false">H105+I105</f>
        <v>3992700</v>
      </c>
      <c r="H105" s="1084" t="n">
        <v>3992700</v>
      </c>
      <c r="I105" s="1084"/>
      <c r="J105" s="1084"/>
      <c r="K105" s="1021" t="n">
        <f aca="false">SUM(G105:J105)</f>
        <v>7985400</v>
      </c>
      <c r="L105" s="1041" t="n">
        <f aca="false">G105-H105-I105</f>
        <v>0</v>
      </c>
      <c r="M105" s="1041" t="n">
        <f aca="false">G105+G107+G109+G110+G111+G112+G113+G114+G115+G116+G117+G118</f>
        <v>90347200</v>
      </c>
      <c r="R105" s="1035" t="n">
        <f aca="false">I106+H106-G106</f>
        <v>0</v>
      </c>
    </row>
    <row r="106" customFormat="false" ht="91.5" hidden="false" customHeight="true" outlineLevel="0" collapsed="false">
      <c r="A106" s="255" t="s">
        <v>652</v>
      </c>
      <c r="B106" s="255" t="s">
        <v>653</v>
      </c>
      <c r="C106" s="255" t="s">
        <v>654</v>
      </c>
      <c r="D106" s="240" t="s">
        <v>655</v>
      </c>
      <c r="E106" s="1111" t="s">
        <v>1256</v>
      </c>
      <c r="F106" s="283" t="s">
        <v>1257</v>
      </c>
      <c r="G106" s="1065" t="n">
        <f aca="false">H106+I106</f>
        <v>300000</v>
      </c>
      <c r="H106" s="1084" t="n">
        <v>300000</v>
      </c>
      <c r="I106" s="1084"/>
      <c r="J106" s="1084"/>
      <c r="K106" s="1021" t="n">
        <f aca="false">SUM(G106:J106)</f>
        <v>600000</v>
      </c>
      <c r="L106" s="1041" t="n">
        <f aca="false">G106-H106-I106</f>
        <v>0</v>
      </c>
      <c r="M106" s="1041" t="n">
        <f aca="false">G106-I106-H106</f>
        <v>0</v>
      </c>
      <c r="R106" s="1035" t="n">
        <f aca="false">I107+H107-G107</f>
        <v>0</v>
      </c>
    </row>
    <row r="107" customFormat="false" ht="54" hidden="false" customHeight="false" outlineLevel="0" collapsed="false">
      <c r="A107" s="255" t="s">
        <v>656</v>
      </c>
      <c r="B107" s="255" t="s">
        <v>657</v>
      </c>
      <c r="C107" s="255" t="s">
        <v>654</v>
      </c>
      <c r="D107" s="256" t="s">
        <v>658</v>
      </c>
      <c r="E107" s="120" t="s">
        <v>1254</v>
      </c>
      <c r="F107" s="1113" t="s">
        <v>1255</v>
      </c>
      <c r="G107" s="1065" t="n">
        <f aca="false">H107+I107</f>
        <v>1962600</v>
      </c>
      <c r="H107" s="1084" t="n">
        <v>1962600</v>
      </c>
      <c r="I107" s="1084"/>
      <c r="J107" s="1084"/>
      <c r="K107" s="1021" t="n">
        <f aca="false">SUM(G107:J107)</f>
        <v>3925200</v>
      </c>
      <c r="L107" s="1041" t="n">
        <f aca="false">G107-H107-I107</f>
        <v>0</v>
      </c>
      <c r="M107" s="1041" t="n">
        <f aca="false">G107-I107-H107</f>
        <v>0</v>
      </c>
      <c r="R107" s="1035" t="n">
        <f aca="false">I139+H139-G139</f>
        <v>0</v>
      </c>
    </row>
    <row r="108" s="1050" customFormat="true" ht="62.4" hidden="false" customHeight="false" outlineLevel="0" collapsed="false">
      <c r="A108" s="255" t="s">
        <v>656</v>
      </c>
      <c r="B108" s="255" t="s">
        <v>657</v>
      </c>
      <c r="C108" s="255" t="s">
        <v>654</v>
      </c>
      <c r="D108" s="256" t="s">
        <v>658</v>
      </c>
      <c r="E108" s="1111" t="s">
        <v>1256</v>
      </c>
      <c r="F108" s="283" t="s">
        <v>1257</v>
      </c>
      <c r="G108" s="1065" t="n">
        <f aca="false">H108+I108</f>
        <v>200000</v>
      </c>
      <c r="H108" s="1084" t="n">
        <v>200000</v>
      </c>
      <c r="I108" s="1084"/>
      <c r="J108" s="1084"/>
      <c r="K108" s="1021" t="n">
        <f aca="false">SUM(G108:J108)</f>
        <v>400000</v>
      </c>
      <c r="R108" s="1035" t="n">
        <f aca="false">I109+H109-G109</f>
        <v>0</v>
      </c>
    </row>
    <row r="109" s="1050" customFormat="true" ht="54" hidden="false" customHeight="false" outlineLevel="0" collapsed="false">
      <c r="A109" s="255" t="s">
        <v>659</v>
      </c>
      <c r="B109" s="255" t="s">
        <v>660</v>
      </c>
      <c r="C109" s="255" t="s">
        <v>654</v>
      </c>
      <c r="D109" s="256" t="s">
        <v>661</v>
      </c>
      <c r="E109" s="120" t="s">
        <v>1254</v>
      </c>
      <c r="F109" s="1113" t="s">
        <v>1255</v>
      </c>
      <c r="G109" s="1065" t="n">
        <f aca="false">H109+I109</f>
        <v>5347100</v>
      </c>
      <c r="H109" s="1084" t="n">
        <v>5347100</v>
      </c>
      <c r="I109" s="1084"/>
      <c r="J109" s="1084"/>
      <c r="K109" s="1021" t="n">
        <f aca="false">SUM(G109:J109)</f>
        <v>10694200</v>
      </c>
    </row>
    <row r="110" s="1050" customFormat="true" ht="54" hidden="false" customHeight="false" outlineLevel="0" collapsed="false">
      <c r="A110" s="255" t="s">
        <v>662</v>
      </c>
      <c r="B110" s="255" t="s">
        <v>663</v>
      </c>
      <c r="C110" s="255" t="s">
        <v>654</v>
      </c>
      <c r="D110" s="256" t="s">
        <v>664</v>
      </c>
      <c r="E110" s="120" t="s">
        <v>1254</v>
      </c>
      <c r="F110" s="1113" t="s">
        <v>1255</v>
      </c>
      <c r="G110" s="1065" t="n">
        <f aca="false">H110+I110</f>
        <v>336700</v>
      </c>
      <c r="H110" s="1084" t="n">
        <v>336700</v>
      </c>
      <c r="I110" s="1084"/>
      <c r="J110" s="1084"/>
      <c r="K110" s="1021" t="n">
        <f aca="false">SUM(G110:J110)</f>
        <v>673400</v>
      </c>
    </row>
    <row r="111" s="1050" customFormat="true" ht="54" hidden="false" customHeight="false" outlineLevel="0" collapsed="false">
      <c r="A111" s="255" t="s">
        <v>665</v>
      </c>
      <c r="B111" s="255" t="s">
        <v>666</v>
      </c>
      <c r="C111" s="255" t="s">
        <v>654</v>
      </c>
      <c r="D111" s="256" t="s">
        <v>667</v>
      </c>
      <c r="E111" s="120" t="s">
        <v>1254</v>
      </c>
      <c r="F111" s="1113" t="s">
        <v>1255</v>
      </c>
      <c r="G111" s="1065" t="n">
        <f aca="false">H111+I111</f>
        <v>46579000</v>
      </c>
      <c r="H111" s="1084" t="n">
        <v>46579000</v>
      </c>
      <c r="I111" s="1084"/>
      <c r="J111" s="1084"/>
      <c r="K111" s="1021" t="n">
        <f aca="false">SUM(G111:J111)</f>
        <v>93158000</v>
      </c>
    </row>
    <row r="112" s="349" customFormat="true" ht="54" hidden="false" customHeight="false" outlineLevel="0" collapsed="false">
      <c r="A112" s="255" t="s">
        <v>668</v>
      </c>
      <c r="B112" s="255" t="s">
        <v>669</v>
      </c>
      <c r="C112" s="255" t="s">
        <v>654</v>
      </c>
      <c r="D112" s="256" t="s">
        <v>670</v>
      </c>
      <c r="E112" s="120" t="s">
        <v>1254</v>
      </c>
      <c r="F112" s="1113" t="s">
        <v>1255</v>
      </c>
      <c r="G112" s="1065" t="n">
        <f aca="false">H112+I112</f>
        <v>4913600</v>
      </c>
      <c r="H112" s="1084" t="n">
        <v>4913600</v>
      </c>
      <c r="I112" s="1084"/>
      <c r="J112" s="1084"/>
      <c r="K112" s="1021" t="n">
        <f aca="false">SUM(G112:J112)</f>
        <v>9827200</v>
      </c>
      <c r="M112" s="1041" t="n">
        <f aca="false">G112-I112-H112</f>
        <v>0</v>
      </c>
    </row>
    <row r="113" customFormat="false" ht="54" hidden="false" customHeight="false" outlineLevel="0" collapsed="false">
      <c r="A113" s="255" t="s">
        <v>671</v>
      </c>
      <c r="B113" s="255" t="s">
        <v>672</v>
      </c>
      <c r="C113" s="255" t="s">
        <v>654</v>
      </c>
      <c r="D113" s="256" t="s">
        <v>673</v>
      </c>
      <c r="E113" s="120" t="s">
        <v>1254</v>
      </c>
      <c r="F113" s="1113" t="s">
        <v>1255</v>
      </c>
      <c r="G113" s="1065" t="n">
        <f aca="false">H113+I113</f>
        <v>17978800</v>
      </c>
      <c r="H113" s="1084" t="n">
        <v>17978800</v>
      </c>
      <c r="I113" s="1084"/>
      <c r="J113" s="1084"/>
      <c r="K113" s="1021" t="n">
        <f aca="false">SUM(G113:J113)</f>
        <v>35957600</v>
      </c>
      <c r="L113" s="1041" t="n">
        <f aca="false">G113-H113-I113</f>
        <v>0</v>
      </c>
      <c r="M113" s="1041" t="n">
        <f aca="false">G113-I113-H113</f>
        <v>0</v>
      </c>
      <c r="R113" s="1035" t="n">
        <f aca="false">I114+H114-G114</f>
        <v>0</v>
      </c>
    </row>
    <row r="114" customFormat="false" ht="78" hidden="false" customHeight="false" outlineLevel="0" collapsed="false">
      <c r="A114" s="1028" t="s">
        <v>674</v>
      </c>
      <c r="B114" s="1028" t="s">
        <v>675</v>
      </c>
      <c r="C114" s="1028" t="s">
        <v>654</v>
      </c>
      <c r="D114" s="1048" t="s">
        <v>676</v>
      </c>
      <c r="E114" s="120" t="s">
        <v>1254</v>
      </c>
      <c r="F114" s="1113" t="s">
        <v>1255</v>
      </c>
      <c r="G114" s="1065" t="n">
        <f aca="false">H114+I114</f>
        <v>595200</v>
      </c>
      <c r="H114" s="1084" t="n">
        <v>595200</v>
      </c>
      <c r="I114" s="1084"/>
      <c r="J114" s="1084"/>
      <c r="K114" s="1021" t="n">
        <f aca="false">SUM(G114:J114)</f>
        <v>1190400</v>
      </c>
      <c r="L114" s="1041" t="n">
        <f aca="false">G114-H114-I114</f>
        <v>0</v>
      </c>
      <c r="M114" s="1041" t="n">
        <f aca="false">G114-I114-H114</f>
        <v>0</v>
      </c>
      <c r="R114" s="1035" t="n">
        <f aca="false">I115+H115-G115</f>
        <v>0</v>
      </c>
    </row>
    <row r="115" customFormat="false" ht="78" hidden="false" customHeight="false" outlineLevel="0" collapsed="false">
      <c r="A115" s="1028" t="s">
        <v>677</v>
      </c>
      <c r="B115" s="1028" t="s">
        <v>678</v>
      </c>
      <c r="C115" s="1028" t="s">
        <v>654</v>
      </c>
      <c r="D115" s="1048" t="s">
        <v>679</v>
      </c>
      <c r="E115" s="120" t="s">
        <v>1254</v>
      </c>
      <c r="F115" s="1113" t="s">
        <v>1255</v>
      </c>
      <c r="G115" s="1065" t="n">
        <f aca="false">H115+I115</f>
        <v>241600</v>
      </c>
      <c r="H115" s="1084" t="n">
        <v>241600</v>
      </c>
      <c r="I115" s="1084"/>
      <c r="J115" s="1084"/>
      <c r="K115" s="1021" t="n">
        <f aca="false">SUM(G115:J115)</f>
        <v>483200</v>
      </c>
      <c r="L115" s="1041" t="n">
        <f aca="false">G115-H115-I115</f>
        <v>0</v>
      </c>
      <c r="M115" s="1041" t="n">
        <f aca="false">G115-I115-H115</f>
        <v>0</v>
      </c>
      <c r="R115" s="1035" t="n">
        <f aca="false">I116+H116-G116</f>
        <v>0</v>
      </c>
    </row>
    <row r="116" customFormat="false" ht="62.4" hidden="false" customHeight="false" outlineLevel="0" collapsed="false">
      <c r="A116" s="255" t="s">
        <v>680</v>
      </c>
      <c r="B116" s="255" t="s">
        <v>681</v>
      </c>
      <c r="C116" s="255" t="s">
        <v>654</v>
      </c>
      <c r="D116" s="256" t="s">
        <v>682</v>
      </c>
      <c r="E116" s="120" t="s">
        <v>1254</v>
      </c>
      <c r="F116" s="1113" t="s">
        <v>1255</v>
      </c>
      <c r="G116" s="1065" t="n">
        <f aca="false">H116+I116</f>
        <v>1322800</v>
      </c>
      <c r="H116" s="1084" t="n">
        <v>1322800</v>
      </c>
      <c r="I116" s="1084"/>
      <c r="J116" s="1084"/>
      <c r="K116" s="1021" t="n">
        <f aca="false">SUM(G116:J116)</f>
        <v>2645600</v>
      </c>
      <c r="L116" s="1041" t="n">
        <f aca="false">G116-H116-I116</f>
        <v>0</v>
      </c>
      <c r="M116" s="1041" t="n">
        <f aca="false">G116-I116-H116</f>
        <v>0</v>
      </c>
      <c r="R116" s="1035" t="n">
        <f aca="false">I133+H133-G133</f>
        <v>0</v>
      </c>
    </row>
    <row r="117" customFormat="false" ht="62.4" hidden="false" customHeight="false" outlineLevel="0" collapsed="false">
      <c r="A117" s="1028" t="s">
        <v>683</v>
      </c>
      <c r="B117" s="1028" t="s">
        <v>684</v>
      </c>
      <c r="C117" s="1028" t="s">
        <v>654</v>
      </c>
      <c r="D117" s="1048" t="s">
        <v>685</v>
      </c>
      <c r="E117" s="120" t="s">
        <v>1254</v>
      </c>
      <c r="F117" s="1113" t="s">
        <v>1255</v>
      </c>
      <c r="G117" s="1065" t="n">
        <f aca="false">H117+I117</f>
        <v>1181000</v>
      </c>
      <c r="H117" s="1084" t="n">
        <v>1181000</v>
      </c>
      <c r="I117" s="1084"/>
      <c r="J117" s="1084"/>
      <c r="K117" s="1021" t="n">
        <f aca="false">SUM(G117:J117)</f>
        <v>2362000</v>
      </c>
      <c r="L117" s="1041" t="n">
        <f aca="false">G117-H117-I117</f>
        <v>0</v>
      </c>
      <c r="M117" s="1041" t="n">
        <f aca="false">G117-I117-H117</f>
        <v>0</v>
      </c>
      <c r="R117" s="1035" t="n">
        <f aca="false">I118+H118-G118</f>
        <v>0</v>
      </c>
    </row>
    <row r="118" customFormat="false" ht="54" hidden="false" customHeight="false" outlineLevel="0" collapsed="false">
      <c r="A118" s="1028" t="s">
        <v>686</v>
      </c>
      <c r="B118" s="1028" t="s">
        <v>687</v>
      </c>
      <c r="C118" s="1028" t="s">
        <v>654</v>
      </c>
      <c r="D118" s="1048" t="s">
        <v>688</v>
      </c>
      <c r="E118" s="120" t="s">
        <v>1254</v>
      </c>
      <c r="F118" s="1113" t="s">
        <v>1255</v>
      </c>
      <c r="G118" s="1065" t="n">
        <f aca="false">H118+I118</f>
        <v>5896100</v>
      </c>
      <c r="H118" s="1084" t="n">
        <v>5896100</v>
      </c>
      <c r="I118" s="1084"/>
      <c r="J118" s="1084"/>
      <c r="K118" s="1021" t="n">
        <f aca="false">SUM(G118:J118)</f>
        <v>11792200</v>
      </c>
      <c r="L118" s="1041" t="n">
        <f aca="false">G118-H118-I118</f>
        <v>0</v>
      </c>
      <c r="M118" s="1041" t="n">
        <f aca="false">G118-I118-H118</f>
        <v>0</v>
      </c>
      <c r="R118" s="1035" t="n">
        <f aca="false">I119+H119-G119</f>
        <v>0</v>
      </c>
    </row>
    <row r="119" customFormat="false" ht="62.4" hidden="false" customHeight="false" outlineLevel="0" collapsed="false">
      <c r="A119" s="1028" t="s">
        <v>721</v>
      </c>
      <c r="B119" s="1028" t="s">
        <v>331</v>
      </c>
      <c r="C119" s="255" t="s">
        <v>302</v>
      </c>
      <c r="D119" s="1048" t="s">
        <v>405</v>
      </c>
      <c r="E119" s="1111" t="s">
        <v>1256</v>
      </c>
      <c r="F119" s="283" t="s">
        <v>1257</v>
      </c>
      <c r="G119" s="1065" t="n">
        <f aca="false">H119+I119</f>
        <v>1500000</v>
      </c>
      <c r="H119" s="1084" t="n">
        <v>1500000</v>
      </c>
      <c r="I119" s="1084"/>
      <c r="J119" s="1084"/>
      <c r="K119" s="1021" t="n">
        <f aca="false">SUM(G119:J119)</f>
        <v>3000000</v>
      </c>
      <c r="L119" s="1041" t="n">
        <f aca="false">G119-H119-I119</f>
        <v>0</v>
      </c>
      <c r="M119" s="1041" t="n">
        <f aca="false">G119-I119-H119</f>
        <v>0</v>
      </c>
      <c r="R119" s="1035" t="n">
        <f aca="false">I120+H120-G120</f>
        <v>0</v>
      </c>
    </row>
    <row r="120" customFormat="false" ht="93.6" hidden="false" customHeight="false" outlineLevel="0" collapsed="false">
      <c r="A120" s="255" t="s">
        <v>689</v>
      </c>
      <c r="B120" s="255" t="s">
        <v>690</v>
      </c>
      <c r="C120" s="255" t="s">
        <v>577</v>
      </c>
      <c r="D120" s="256" t="s">
        <v>691</v>
      </c>
      <c r="E120" s="1112" t="s">
        <v>1245</v>
      </c>
      <c r="F120" s="1113" t="s">
        <v>1246</v>
      </c>
      <c r="G120" s="1065" t="n">
        <f aca="false">+H120+I120</f>
        <v>71100</v>
      </c>
      <c r="H120" s="1084" t="n">
        <v>49500</v>
      </c>
      <c r="I120" s="813" t="n">
        <v>21600</v>
      </c>
      <c r="J120" s="1084"/>
      <c r="K120" s="1021" t="n">
        <f aca="false">SUM(G120:J120)</f>
        <v>142200</v>
      </c>
      <c r="L120" s="1041" t="n">
        <f aca="false">G120-H120-I120</f>
        <v>0</v>
      </c>
      <c r="M120" s="1041" t="n">
        <f aca="false">G120-I120-H120</f>
        <v>0</v>
      </c>
      <c r="R120" s="1035" t="n">
        <f aca="false">I121+H121-G121</f>
        <v>0</v>
      </c>
    </row>
    <row r="121" customFormat="false" ht="55.5" hidden="false" customHeight="true" outlineLevel="0" collapsed="false">
      <c r="A121" s="255" t="s">
        <v>698</v>
      </c>
      <c r="B121" s="255" t="s">
        <v>699</v>
      </c>
      <c r="C121" s="255" t="s">
        <v>474</v>
      </c>
      <c r="D121" s="256" t="s">
        <v>700</v>
      </c>
      <c r="E121" s="283" t="s">
        <v>1252</v>
      </c>
      <c r="F121" s="1113" t="s">
        <v>1253</v>
      </c>
      <c r="G121" s="1065" t="n">
        <f aca="false">H121+I121</f>
        <v>180000</v>
      </c>
      <c r="H121" s="1084" t="n">
        <v>180000</v>
      </c>
      <c r="I121" s="1084"/>
      <c r="J121" s="1084"/>
      <c r="K121" s="1021" t="n">
        <f aca="false">SUM(G121:J121)</f>
        <v>360000</v>
      </c>
      <c r="L121" s="1041" t="n">
        <f aca="false">G121-H121-I121</f>
        <v>0</v>
      </c>
      <c r="M121" s="1041" t="n">
        <f aca="false">G121-I121-H121</f>
        <v>0</v>
      </c>
      <c r="R121" s="1035" t="n">
        <f aca="false">I122+H122-G122</f>
        <v>0</v>
      </c>
    </row>
    <row r="122" customFormat="false" ht="41.4" hidden="false" customHeight="false" outlineLevel="0" collapsed="false">
      <c r="A122" s="255" t="s">
        <v>704</v>
      </c>
      <c r="B122" s="255" t="s">
        <v>705</v>
      </c>
      <c r="C122" s="255" t="s">
        <v>706</v>
      </c>
      <c r="D122" s="256" t="s">
        <v>707</v>
      </c>
      <c r="E122" s="1079" t="s">
        <v>1250</v>
      </c>
      <c r="F122" s="1113" t="s">
        <v>1251</v>
      </c>
      <c r="G122" s="1065" t="n">
        <f aca="false">H122+I122</f>
        <v>132000</v>
      </c>
      <c r="H122" s="1084" t="n">
        <v>132000</v>
      </c>
      <c r="I122" s="1084"/>
      <c r="J122" s="1084"/>
      <c r="K122" s="1021" t="n">
        <f aca="false">SUM(G122:J122)</f>
        <v>264000</v>
      </c>
      <c r="L122" s="1041" t="n">
        <f aca="false">G122-H122-I122</f>
        <v>0</v>
      </c>
      <c r="M122" s="1041" t="n">
        <f aca="false">G122-I122-H122</f>
        <v>0</v>
      </c>
      <c r="R122" s="1035" t="n">
        <f aca="false">I123+H123-G123</f>
        <v>0</v>
      </c>
    </row>
    <row r="123" customFormat="false" ht="34.2" hidden="true" customHeight="false" outlineLevel="0" collapsed="false">
      <c r="A123" s="255" t="s">
        <v>1258</v>
      </c>
      <c r="B123" s="255" t="s">
        <v>1259</v>
      </c>
      <c r="C123" s="255" t="s">
        <v>474</v>
      </c>
      <c r="D123" s="256" t="s">
        <v>1260</v>
      </c>
      <c r="E123" s="283"/>
      <c r="F123" s="472"/>
      <c r="G123" s="1047" t="n">
        <f aca="false">H123+I123</f>
        <v>0</v>
      </c>
      <c r="H123" s="1091"/>
      <c r="I123" s="1091"/>
      <c r="J123" s="1091"/>
      <c r="K123" s="1021" t="n">
        <f aca="false">SUM(G123:J123)</f>
        <v>0</v>
      </c>
      <c r="L123" s="1041" t="n">
        <f aca="false">G123-H123-I123</f>
        <v>0</v>
      </c>
      <c r="M123" s="1041" t="n">
        <f aca="false">G123-I123-H123</f>
        <v>0</v>
      </c>
      <c r="R123" s="1035" t="n">
        <f aca="false">I124+H124-G124</f>
        <v>0</v>
      </c>
    </row>
    <row r="124" customFormat="false" ht="31.2" hidden="true" customHeight="false" outlineLevel="0" collapsed="false">
      <c r="A124" s="255" t="s">
        <v>712</v>
      </c>
      <c r="B124" s="255" t="s">
        <v>713</v>
      </c>
      <c r="C124" s="255" t="s">
        <v>714</v>
      </c>
      <c r="D124" s="256" t="s">
        <v>715</v>
      </c>
      <c r="E124" s="409"/>
      <c r="F124" s="1099"/>
      <c r="G124" s="1047" t="n">
        <f aca="false">H124+I124</f>
        <v>0</v>
      </c>
      <c r="H124" s="1100"/>
      <c r="I124" s="1100"/>
      <c r="J124" s="1100"/>
      <c r="K124" s="1021" t="n">
        <f aca="false">SUM(G124:J124)</f>
        <v>0</v>
      </c>
      <c r="L124" s="1041" t="n">
        <f aca="false">G124-H124-I124</f>
        <v>0</v>
      </c>
      <c r="M124" s="1041" t="n">
        <f aca="false">G124-I124-H124</f>
        <v>0</v>
      </c>
      <c r="R124" s="1035" t="n">
        <f aca="false">I125+H125-G125</f>
        <v>0</v>
      </c>
    </row>
    <row r="125" customFormat="false" ht="41.4" hidden="true" customHeight="false" outlineLevel="0" collapsed="false">
      <c r="A125" s="255" t="s">
        <v>716</v>
      </c>
      <c r="B125" s="255" t="s">
        <v>717</v>
      </c>
      <c r="C125" s="255" t="s">
        <v>714</v>
      </c>
      <c r="D125" s="256" t="s">
        <v>718</v>
      </c>
      <c r="E125" s="1064" t="s">
        <v>1261</v>
      </c>
      <c r="F125" s="1115"/>
      <c r="G125" s="1047" t="n">
        <f aca="false">H125+I125</f>
        <v>0</v>
      </c>
      <c r="H125" s="1100"/>
      <c r="I125" s="1100"/>
      <c r="J125" s="1100"/>
      <c r="K125" s="1021" t="n">
        <f aca="false">SUM(G125:J125)</f>
        <v>0</v>
      </c>
      <c r="L125" s="1041" t="n">
        <f aca="false">G125-H125-I125</f>
        <v>0</v>
      </c>
      <c r="M125" s="1041" t="n">
        <f aca="false">G125-I125-H125</f>
        <v>0</v>
      </c>
      <c r="R125" s="1035" t="n">
        <f aca="false">I126+H126-G126</f>
        <v>0</v>
      </c>
    </row>
    <row r="126" customFormat="false" ht="78" hidden="true" customHeight="false" outlineLevel="0" collapsed="false">
      <c r="A126" s="255" t="s">
        <v>1262</v>
      </c>
      <c r="B126" s="255" t="s">
        <v>544</v>
      </c>
      <c r="C126" s="255" t="s">
        <v>509</v>
      </c>
      <c r="D126" s="256" t="s">
        <v>630</v>
      </c>
      <c r="E126" s="283" t="s">
        <v>1263</v>
      </c>
      <c r="F126" s="472"/>
      <c r="G126" s="1047" t="n">
        <f aca="false">H126+I126</f>
        <v>0</v>
      </c>
      <c r="H126" s="1091"/>
      <c r="I126" s="1091"/>
      <c r="J126" s="1091"/>
      <c r="K126" s="1021" t="n">
        <f aca="false">SUM(G126:J126)</f>
        <v>0</v>
      </c>
      <c r="L126" s="1041" t="n">
        <f aca="false">G126-H126-I126</f>
        <v>0</v>
      </c>
      <c r="M126" s="1041" t="n">
        <f aca="false">G126-I126-H126</f>
        <v>0</v>
      </c>
      <c r="R126" s="1035" t="n">
        <f aca="false">I127+H127-G127</f>
        <v>0</v>
      </c>
    </row>
    <row r="127" customFormat="false" ht="78" hidden="true" customHeight="false" outlineLevel="0" collapsed="false">
      <c r="A127" s="255" t="s">
        <v>1262</v>
      </c>
      <c r="B127" s="255" t="s">
        <v>544</v>
      </c>
      <c r="C127" s="255" t="s">
        <v>509</v>
      </c>
      <c r="D127" s="256" t="s">
        <v>630</v>
      </c>
      <c r="E127" s="397" t="s">
        <v>1264</v>
      </c>
      <c r="F127" s="450"/>
      <c r="G127" s="1047" t="n">
        <f aca="false">H127+I127</f>
        <v>0</v>
      </c>
      <c r="H127" s="1116"/>
      <c r="I127" s="1116"/>
      <c r="J127" s="1091"/>
      <c r="K127" s="1021" t="n">
        <f aca="false">SUM(G127:J127)</f>
        <v>0</v>
      </c>
      <c r="L127" s="1041" t="n">
        <f aca="false">G127-H127-I127</f>
        <v>0</v>
      </c>
      <c r="M127" s="1041" t="n">
        <f aca="false">G127-I127-H127</f>
        <v>0</v>
      </c>
      <c r="R127" s="1035" t="n">
        <f aca="false">I128+H128-G128</f>
        <v>0</v>
      </c>
    </row>
    <row r="128" customFormat="false" ht="62.4" hidden="true" customHeight="false" outlineLevel="0" collapsed="false">
      <c r="A128" s="255" t="s">
        <v>1057</v>
      </c>
      <c r="B128" s="255" t="s">
        <v>696</v>
      </c>
      <c r="C128" s="255" t="s">
        <v>474</v>
      </c>
      <c r="D128" s="256" t="s">
        <v>1265</v>
      </c>
      <c r="E128" s="283" t="s">
        <v>1266</v>
      </c>
      <c r="F128" s="283" t="s">
        <v>1267</v>
      </c>
      <c r="G128" s="1047" t="n">
        <f aca="false">H128+I128</f>
        <v>0</v>
      </c>
      <c r="H128" s="1051"/>
      <c r="I128" s="1091"/>
      <c r="J128" s="1091"/>
      <c r="K128" s="1021" t="n">
        <f aca="false">SUM(G128:J128)</f>
        <v>0</v>
      </c>
      <c r="L128" s="1041" t="n">
        <f aca="false">G128-H128-I128</f>
        <v>0</v>
      </c>
      <c r="M128" s="1041" t="n">
        <f aca="false">G128-I128-H128</f>
        <v>0</v>
      </c>
      <c r="R128" s="1035" t="n">
        <f aca="false">I129+H129-G129</f>
        <v>0</v>
      </c>
    </row>
    <row r="129" customFormat="false" ht="31.2" hidden="true" customHeight="false" outlineLevel="0" collapsed="false">
      <c r="A129" s="255" t="s">
        <v>1268</v>
      </c>
      <c r="B129" s="255" t="s">
        <v>702</v>
      </c>
      <c r="C129" s="255" t="s">
        <v>317</v>
      </c>
      <c r="D129" s="256" t="s">
        <v>703</v>
      </c>
      <c r="E129" s="409" t="s">
        <v>1269</v>
      </c>
      <c r="F129" s="1099"/>
      <c r="G129" s="1047" t="n">
        <f aca="false">H129+I129</f>
        <v>0</v>
      </c>
      <c r="H129" s="1100"/>
      <c r="I129" s="1100"/>
      <c r="J129" s="1100"/>
      <c r="K129" s="1021" t="n">
        <f aca="false">SUM(G129:J129)</f>
        <v>0</v>
      </c>
      <c r="L129" s="1041" t="n">
        <f aca="false">G129-H129-I129</f>
        <v>0</v>
      </c>
      <c r="M129" s="1041" t="n">
        <f aca="false">G129-I129-H129</f>
        <v>0</v>
      </c>
      <c r="R129" s="1035" t="n">
        <f aca="false">I130+H130-G130</f>
        <v>0</v>
      </c>
    </row>
    <row r="130" customFormat="false" ht="62.4" hidden="true" customHeight="false" outlineLevel="0" collapsed="false">
      <c r="A130" s="255" t="s">
        <v>709</v>
      </c>
      <c r="B130" s="255" t="s">
        <v>710</v>
      </c>
      <c r="C130" s="255" t="s">
        <v>303</v>
      </c>
      <c r="D130" s="256" t="s">
        <v>711</v>
      </c>
      <c r="E130" s="409" t="s">
        <v>1270</v>
      </c>
      <c r="F130" s="1099" t="s">
        <v>1271</v>
      </c>
      <c r="G130" s="1047" t="n">
        <f aca="false">H130+I130</f>
        <v>0</v>
      </c>
      <c r="H130" s="1100"/>
      <c r="I130" s="1078"/>
      <c r="J130" s="1100"/>
      <c r="K130" s="1021" t="n">
        <f aca="false">SUM(G130:J130)</f>
        <v>0</v>
      </c>
      <c r="L130" s="1041" t="n">
        <f aca="false">G130-H130-I130</f>
        <v>0</v>
      </c>
      <c r="M130" s="1041" t="n">
        <f aca="false">G130-I130-H130</f>
        <v>0</v>
      </c>
      <c r="R130" s="1035" t="n">
        <f aca="false">I131+H131-G131</f>
        <v>0</v>
      </c>
    </row>
    <row r="131" customFormat="false" ht="41.4" hidden="false" customHeight="false" outlineLevel="0" collapsed="false">
      <c r="A131" s="255" t="s">
        <v>1272</v>
      </c>
      <c r="B131" s="255" t="s">
        <v>1273</v>
      </c>
      <c r="C131" s="255" t="s">
        <v>563</v>
      </c>
      <c r="D131" s="256" t="s">
        <v>1274</v>
      </c>
      <c r="E131" s="1112" t="s">
        <v>1245</v>
      </c>
      <c r="F131" s="1113" t="s">
        <v>1246</v>
      </c>
      <c r="G131" s="1065" t="n">
        <f aca="false">H131+I131</f>
        <v>1186700</v>
      </c>
      <c r="H131" s="1044" t="n">
        <v>826300</v>
      </c>
      <c r="I131" s="1044" t="n">
        <v>360400</v>
      </c>
      <c r="J131" s="1044"/>
      <c r="K131" s="1021" t="n">
        <f aca="false">SUM(G131:J131)</f>
        <v>2373400</v>
      </c>
      <c r="L131" s="1041" t="n">
        <f aca="false">G131-H131-I131</f>
        <v>0</v>
      </c>
      <c r="M131" s="1041" t="n">
        <f aca="false">G131-I131-H131</f>
        <v>0</v>
      </c>
      <c r="R131" s="1035" t="n">
        <f aca="false">I141+H141-G141</f>
        <v>0</v>
      </c>
    </row>
    <row r="132" customFormat="false" ht="41.4" hidden="true" customHeight="false" outlineLevel="0" collapsed="false">
      <c r="A132" s="255" t="s">
        <v>721</v>
      </c>
      <c r="B132" s="255" t="s">
        <v>331</v>
      </c>
      <c r="C132" s="255" t="s">
        <v>302</v>
      </c>
      <c r="D132" s="256" t="s">
        <v>156</v>
      </c>
      <c r="E132" s="283" t="s">
        <v>1256</v>
      </c>
      <c r="F132" s="1043" t="s">
        <v>1257</v>
      </c>
      <c r="G132" s="1047" t="n">
        <f aca="false">H132+I132</f>
        <v>0</v>
      </c>
      <c r="H132" s="1047"/>
      <c r="I132" s="1047"/>
      <c r="J132" s="1047"/>
      <c r="K132" s="1021" t="n">
        <f aca="false">SUM(G132:J132)</f>
        <v>0</v>
      </c>
      <c r="L132" s="1041"/>
      <c r="M132" s="1041"/>
      <c r="R132" s="1035"/>
    </row>
    <row r="133" customFormat="false" ht="46.8" hidden="false" customHeight="false" outlineLevel="0" collapsed="false">
      <c r="A133" s="392" t="s">
        <v>722</v>
      </c>
      <c r="B133" s="392"/>
      <c r="C133" s="392"/>
      <c r="D133" s="293" t="s">
        <v>723</v>
      </c>
      <c r="E133" s="992"/>
      <c r="F133" s="1074"/>
      <c r="G133" s="1040" t="n">
        <f aca="false">G134</f>
        <v>973592599</v>
      </c>
      <c r="H133" s="1040" t="n">
        <f aca="false">H134</f>
        <v>2435310</v>
      </c>
      <c r="I133" s="1040" t="n">
        <f aca="false">I134</f>
        <v>971157289</v>
      </c>
      <c r="J133" s="1040" t="n">
        <f aca="false">J134</f>
        <v>18056889</v>
      </c>
      <c r="K133" s="1021" t="n">
        <f aca="false">SUM(G133:J133)</f>
        <v>1965242087</v>
      </c>
      <c r="L133" s="1041" t="n">
        <f aca="false">G133-H133-I133</f>
        <v>0</v>
      </c>
      <c r="M133" s="1041" t="n">
        <f aca="false">G133-I133-H133</f>
        <v>0</v>
      </c>
      <c r="R133" s="1035" t="n">
        <f aca="false">I134+H134-G134</f>
        <v>0</v>
      </c>
    </row>
    <row r="134" customFormat="false" ht="46.8" hidden="false" customHeight="false" outlineLevel="0" collapsed="false">
      <c r="A134" s="392" t="s">
        <v>724</v>
      </c>
      <c r="B134" s="392"/>
      <c r="C134" s="392"/>
      <c r="D134" s="293" t="s">
        <v>723</v>
      </c>
      <c r="E134" s="992"/>
      <c r="F134" s="1074"/>
      <c r="G134" s="1040" t="n">
        <f aca="false">SUM(G135:G184)</f>
        <v>973592599</v>
      </c>
      <c r="H134" s="1040" t="n">
        <f aca="false">SUM(H135:H184)</f>
        <v>2435310</v>
      </c>
      <c r="I134" s="1040" t="n">
        <f aca="false">SUM(I135:I184)</f>
        <v>971157289</v>
      </c>
      <c r="J134" s="1040" t="n">
        <f aca="false">SUM(J135:J184)</f>
        <v>18056889</v>
      </c>
      <c r="K134" s="1021" t="n">
        <f aca="false">SUM(G134:J134)</f>
        <v>1965242087</v>
      </c>
      <c r="L134" s="1041" t="n">
        <f aca="false">G134-H134-I134</f>
        <v>0</v>
      </c>
      <c r="M134" s="1041" t="n">
        <f aca="false">G134-I134-H134</f>
        <v>0</v>
      </c>
      <c r="R134" s="1035" t="n">
        <f aca="false">I135+H135-G135</f>
        <v>0</v>
      </c>
    </row>
    <row r="135" s="1050" customFormat="true" ht="93.6" hidden="true" customHeight="false" outlineLevel="0" collapsed="false">
      <c r="A135" s="255" t="s">
        <v>728</v>
      </c>
      <c r="B135" s="255" t="s">
        <v>365</v>
      </c>
      <c r="C135" s="255" t="s">
        <v>354</v>
      </c>
      <c r="D135" s="256" t="s">
        <v>729</v>
      </c>
      <c r="E135" s="1117"/>
      <c r="F135" s="1118"/>
      <c r="G135" s="1047" t="n">
        <f aca="false">H135+I135</f>
        <v>0</v>
      </c>
      <c r="H135" s="1047"/>
      <c r="I135" s="1047"/>
      <c r="J135" s="1047"/>
      <c r="K135" s="1021" t="n">
        <f aca="false">SUM(G135:J135)</f>
        <v>0</v>
      </c>
    </row>
    <row r="136" s="1050" customFormat="true" ht="140.4" hidden="true" customHeight="false" outlineLevel="0" collapsed="false">
      <c r="A136" s="239" t="s">
        <v>730</v>
      </c>
      <c r="B136" s="239" t="s">
        <v>731</v>
      </c>
      <c r="C136" s="239" t="s">
        <v>354</v>
      </c>
      <c r="D136" s="240" t="s">
        <v>732</v>
      </c>
      <c r="E136" s="283" t="s">
        <v>1275</v>
      </c>
      <c r="F136" s="472" t="s">
        <v>1276</v>
      </c>
      <c r="G136" s="1047" t="n">
        <f aca="false">H136+I136</f>
        <v>0</v>
      </c>
      <c r="H136" s="1047"/>
      <c r="I136" s="1047"/>
      <c r="J136" s="1047"/>
      <c r="K136" s="1021" t="n">
        <f aca="false">SUM(G136:J136)</f>
        <v>0</v>
      </c>
      <c r="R136" s="1035" t="n">
        <f aca="false">I137+H137-G137</f>
        <v>0</v>
      </c>
    </row>
    <row r="137" s="1050" customFormat="true" ht="62.4" hidden="true" customHeight="false" outlineLevel="0" collapsed="false">
      <c r="A137" s="255" t="s">
        <v>736</v>
      </c>
      <c r="B137" s="255" t="s">
        <v>339</v>
      </c>
      <c r="C137" s="255" t="s">
        <v>380</v>
      </c>
      <c r="D137" s="256" t="s">
        <v>1243</v>
      </c>
      <c r="E137" s="283" t="s">
        <v>1275</v>
      </c>
      <c r="F137" s="472" t="s">
        <v>1276</v>
      </c>
      <c r="G137" s="1047" t="n">
        <f aca="false">H137+I137</f>
        <v>0</v>
      </c>
      <c r="H137" s="1047"/>
      <c r="I137" s="1047"/>
      <c r="J137" s="1047"/>
      <c r="K137" s="1021" t="n">
        <f aca="false">SUM(G137:J137)</f>
        <v>0</v>
      </c>
    </row>
    <row r="138" customFormat="false" ht="46.8" hidden="true" customHeight="false" outlineLevel="0" collapsed="false">
      <c r="A138" s="255" t="s">
        <v>740</v>
      </c>
      <c r="B138" s="255" t="s">
        <v>386</v>
      </c>
      <c r="C138" s="255" t="s">
        <v>340</v>
      </c>
      <c r="D138" s="256" t="s">
        <v>1277</v>
      </c>
      <c r="E138" s="257"/>
      <c r="F138" s="1060"/>
      <c r="G138" s="1047" t="n">
        <f aca="false">H138+I138</f>
        <v>0</v>
      </c>
      <c r="H138" s="1047"/>
      <c r="I138" s="1047"/>
      <c r="J138" s="1047"/>
      <c r="K138" s="1021" t="n">
        <f aca="false">SUM(G138:J138)</f>
        <v>0</v>
      </c>
      <c r="M138" s="1041" t="n">
        <f aca="false">G138-I138-H138</f>
        <v>0</v>
      </c>
    </row>
    <row r="139" customFormat="false" ht="62.4" hidden="true" customHeight="false" outlineLevel="0" collapsed="false">
      <c r="A139" s="255" t="s">
        <v>741</v>
      </c>
      <c r="B139" s="255" t="s">
        <v>418</v>
      </c>
      <c r="C139" s="255" t="s">
        <v>419</v>
      </c>
      <c r="D139" s="256" t="s">
        <v>420</v>
      </c>
      <c r="E139" s="283" t="s">
        <v>1275</v>
      </c>
      <c r="F139" s="472" t="s">
        <v>1276</v>
      </c>
      <c r="G139" s="1047" t="n">
        <f aca="false">H139+I139</f>
        <v>0</v>
      </c>
      <c r="H139" s="1119"/>
      <c r="I139" s="1119"/>
      <c r="J139" s="1119"/>
      <c r="K139" s="1021" t="n">
        <f aca="false">SUM(G139:J139)</f>
        <v>0</v>
      </c>
      <c r="M139" s="1041" t="n">
        <f aca="false">G139-I139-H139</f>
        <v>0</v>
      </c>
    </row>
    <row r="140" customFormat="false" ht="62.4" hidden="true" customHeight="false" outlineLevel="0" collapsed="false">
      <c r="A140" s="255" t="s">
        <v>742</v>
      </c>
      <c r="B140" s="255" t="s">
        <v>422</v>
      </c>
      <c r="C140" s="255" t="s">
        <v>423</v>
      </c>
      <c r="D140" s="256" t="s">
        <v>424</v>
      </c>
      <c r="E140" s="283" t="s">
        <v>1275</v>
      </c>
      <c r="F140" s="472" t="s">
        <v>1276</v>
      </c>
      <c r="G140" s="1047" t="n">
        <f aca="false">H140+I140</f>
        <v>0</v>
      </c>
      <c r="H140" s="1119"/>
      <c r="I140" s="1119"/>
      <c r="J140" s="1119"/>
      <c r="K140" s="1021" t="n">
        <f aca="false">SUM(G140:J140)</f>
        <v>0</v>
      </c>
      <c r="M140" s="1041" t="n">
        <f aca="false">G140-I140-H140</f>
        <v>0</v>
      </c>
    </row>
    <row r="141" customFormat="false" ht="31.2" hidden="true" customHeight="false" outlineLevel="0" collapsed="false">
      <c r="A141" s="255" t="s">
        <v>743</v>
      </c>
      <c r="B141" s="255" t="s">
        <v>426</v>
      </c>
      <c r="C141" s="255" t="s">
        <v>1278</v>
      </c>
      <c r="D141" s="256" t="s">
        <v>744</v>
      </c>
      <c r="E141" s="316"/>
      <c r="F141" s="1120"/>
      <c r="G141" s="1047" t="n">
        <f aca="false">H141+I141</f>
        <v>0</v>
      </c>
      <c r="H141" s="1119"/>
      <c r="I141" s="1119"/>
      <c r="J141" s="1119"/>
      <c r="K141" s="1021" t="n">
        <f aca="false">SUM(G141:J141)</f>
        <v>0</v>
      </c>
      <c r="L141" s="1041" t="n">
        <f aca="false">G141-H141-I141</f>
        <v>0</v>
      </c>
      <c r="M141" s="1041" t="n">
        <f aca="false">G141-I141-H141</f>
        <v>0</v>
      </c>
    </row>
    <row r="142" s="1050" customFormat="true" ht="62.4" hidden="true" customHeight="false" outlineLevel="0" collapsed="false">
      <c r="A142" s="255" t="s">
        <v>745</v>
      </c>
      <c r="B142" s="255" t="s">
        <v>430</v>
      </c>
      <c r="C142" s="255" t="s">
        <v>431</v>
      </c>
      <c r="D142" s="256" t="s">
        <v>432</v>
      </c>
      <c r="E142" s="283" t="s">
        <v>1275</v>
      </c>
      <c r="F142" s="472" t="s">
        <v>1276</v>
      </c>
      <c r="G142" s="1047" t="n">
        <f aca="false">H142+I142</f>
        <v>0</v>
      </c>
      <c r="H142" s="1119"/>
      <c r="I142" s="1119"/>
      <c r="J142" s="1119"/>
      <c r="K142" s="1021" t="n">
        <f aca="false">SUM(G142:J142)</f>
        <v>0</v>
      </c>
      <c r="M142" s="1121" t="n">
        <f aca="false">G142-I142-H142</f>
        <v>0</v>
      </c>
    </row>
    <row r="143" s="1050" customFormat="true" ht="31.2" hidden="true" customHeight="false" outlineLevel="0" collapsed="false">
      <c r="A143" s="255" t="s">
        <v>748</v>
      </c>
      <c r="B143" s="255" t="s">
        <v>450</v>
      </c>
      <c r="C143" s="255" t="s">
        <v>447</v>
      </c>
      <c r="D143" s="256" t="s">
        <v>1279</v>
      </c>
      <c r="E143" s="316"/>
      <c r="F143" s="1120"/>
      <c r="G143" s="1047" t="n">
        <f aca="false">H143+I143</f>
        <v>0</v>
      </c>
      <c r="H143" s="1119"/>
      <c r="I143" s="1119"/>
      <c r="J143" s="1119"/>
      <c r="K143" s="1021" t="n">
        <f aca="false">SUM(G143:J143)</f>
        <v>0</v>
      </c>
      <c r="M143" s="1121"/>
      <c r="R143" s="1035" t="n">
        <f aca="false">I144+H144-G144</f>
        <v>0</v>
      </c>
    </row>
    <row r="144" customFormat="false" ht="62.4" hidden="true" customHeight="false" outlineLevel="0" collapsed="false">
      <c r="A144" s="355" t="s">
        <v>749</v>
      </c>
      <c r="B144" s="355" t="s">
        <v>518</v>
      </c>
      <c r="C144" s="355" t="s">
        <v>519</v>
      </c>
      <c r="D144" s="422" t="s">
        <v>520</v>
      </c>
      <c r="E144" s="405"/>
      <c r="F144" s="1097"/>
      <c r="G144" s="1047" t="n">
        <f aca="false">H144+I144</f>
        <v>0</v>
      </c>
      <c r="H144" s="1098"/>
      <c r="I144" s="1098"/>
      <c r="J144" s="1098"/>
      <c r="K144" s="1021" t="n">
        <f aca="false">SUM(G144:J144)</f>
        <v>0</v>
      </c>
      <c r="L144" s="1041" t="n">
        <f aca="false">G144-H144-I144</f>
        <v>0</v>
      </c>
      <c r="M144" s="1041" t="n">
        <f aca="false">G144-I144-H144</f>
        <v>0</v>
      </c>
      <c r="R144" s="1035" t="n">
        <f aca="false">I145+H145-G145</f>
        <v>0</v>
      </c>
    </row>
    <row r="145" customFormat="false" ht="124.8" hidden="true" customHeight="false" outlineLevel="0" collapsed="false">
      <c r="A145" s="355" t="s">
        <v>750</v>
      </c>
      <c r="B145" s="355" t="s">
        <v>522</v>
      </c>
      <c r="C145" s="355" t="s">
        <v>523</v>
      </c>
      <c r="D145" s="422" t="s">
        <v>751</v>
      </c>
      <c r="E145" s="405"/>
      <c r="F145" s="1097"/>
      <c r="G145" s="1047" t="n">
        <f aca="false">H145+I145</f>
        <v>0</v>
      </c>
      <c r="H145" s="1098"/>
      <c r="I145" s="1098"/>
      <c r="J145" s="1098"/>
      <c r="K145" s="1021" t="n">
        <f aca="false">SUM(G145:J145)</f>
        <v>0</v>
      </c>
      <c r="L145" s="1041" t="n">
        <f aca="false">G145-H145-I145</f>
        <v>0</v>
      </c>
      <c r="M145" s="1041" t="n">
        <f aca="false">G145-I145-H145</f>
        <v>0</v>
      </c>
      <c r="R145" s="1035" t="n">
        <f aca="false">I146+H146-G146</f>
        <v>0</v>
      </c>
    </row>
    <row r="146" customFormat="false" ht="62.4" hidden="true" customHeight="false" outlineLevel="0" collapsed="false">
      <c r="A146" s="355" t="s">
        <v>752</v>
      </c>
      <c r="B146" s="355" t="s">
        <v>526</v>
      </c>
      <c r="C146" s="355" t="s">
        <v>519</v>
      </c>
      <c r="D146" s="422" t="s">
        <v>1280</v>
      </c>
      <c r="E146" s="283" t="s">
        <v>1275</v>
      </c>
      <c r="F146" s="472" t="s">
        <v>1276</v>
      </c>
      <c r="G146" s="1047" t="n">
        <f aca="false">H146+I146</f>
        <v>0</v>
      </c>
      <c r="H146" s="1098"/>
      <c r="I146" s="1098"/>
      <c r="J146" s="1098"/>
      <c r="K146" s="1021" t="n">
        <f aca="false">SUM(G146:J146)</f>
        <v>0</v>
      </c>
      <c r="L146" s="1041" t="n">
        <f aca="false">G146-H146-I146</f>
        <v>0</v>
      </c>
      <c r="M146" s="1041" t="n">
        <f aca="false">G146-I146-H146</f>
        <v>0</v>
      </c>
      <c r="R146" s="1035" t="n">
        <f aca="false">I147+H147-G147</f>
        <v>0</v>
      </c>
    </row>
    <row r="147" s="1050" customFormat="true" ht="62.4" hidden="true" customHeight="false" outlineLevel="0" collapsed="false">
      <c r="A147" s="355" t="s">
        <v>753</v>
      </c>
      <c r="B147" s="355" t="s">
        <v>529</v>
      </c>
      <c r="C147" s="425" t="s">
        <v>519</v>
      </c>
      <c r="D147" s="419" t="s">
        <v>530</v>
      </c>
      <c r="E147" s="283" t="s">
        <v>1275</v>
      </c>
      <c r="F147" s="472" t="s">
        <v>1276</v>
      </c>
      <c r="G147" s="1047" t="n">
        <f aca="false">H147+I147</f>
        <v>0</v>
      </c>
      <c r="H147" s="1098"/>
      <c r="I147" s="1098"/>
      <c r="J147" s="1098"/>
      <c r="K147" s="1021" t="n">
        <f aca="false">SUM(G147:J147)</f>
        <v>0</v>
      </c>
    </row>
    <row r="148" s="1050" customFormat="true" ht="62.4" hidden="true" customHeight="false" outlineLevel="0" collapsed="false">
      <c r="A148" s="355" t="s">
        <v>754</v>
      </c>
      <c r="B148" s="355" t="s">
        <v>532</v>
      </c>
      <c r="C148" s="425" t="s">
        <v>509</v>
      </c>
      <c r="D148" s="1122" t="s">
        <v>620</v>
      </c>
      <c r="E148" s="428" t="s">
        <v>1220</v>
      </c>
      <c r="F148" s="1093" t="s">
        <v>1281</v>
      </c>
      <c r="G148" s="1047" t="n">
        <f aca="false">H148+I148</f>
        <v>0</v>
      </c>
      <c r="H148" s="1094"/>
      <c r="I148" s="1094"/>
      <c r="J148" s="1094"/>
      <c r="K148" s="1021" t="n">
        <f aca="false">SUM(G148:J148)</f>
        <v>0</v>
      </c>
      <c r="R148" s="1035" t="n">
        <f aca="false">I149+H149-G149</f>
        <v>0</v>
      </c>
    </row>
    <row r="149" s="1050" customFormat="true" ht="15.6" hidden="true" customHeight="false" outlineLevel="0" collapsed="false">
      <c r="A149" s="255" t="s">
        <v>755</v>
      </c>
      <c r="B149" s="255" t="s">
        <v>469</v>
      </c>
      <c r="C149" s="255" t="s">
        <v>470</v>
      </c>
      <c r="D149" s="256" t="s">
        <v>471</v>
      </c>
      <c r="E149" s="283"/>
      <c r="F149" s="472"/>
      <c r="G149" s="1047" t="n">
        <f aca="false">H149+I149</f>
        <v>0</v>
      </c>
      <c r="H149" s="1091"/>
      <c r="I149" s="1091"/>
      <c r="J149" s="1091"/>
      <c r="K149" s="1021" t="n">
        <f aca="false">SUM(G149:J149)</f>
        <v>0</v>
      </c>
      <c r="R149" s="1035" t="n">
        <f aca="false">I150+H150-G150</f>
        <v>0</v>
      </c>
    </row>
    <row r="150" s="1050" customFormat="true" ht="15.6" hidden="true" customHeight="false" outlineLevel="0" collapsed="false">
      <c r="A150" s="255" t="s">
        <v>756</v>
      </c>
      <c r="B150" s="255" t="s">
        <v>643</v>
      </c>
      <c r="C150" s="255" t="s">
        <v>470</v>
      </c>
      <c r="D150" s="256" t="s">
        <v>644</v>
      </c>
      <c r="E150" s="283"/>
      <c r="F150" s="472"/>
      <c r="G150" s="1047" t="n">
        <f aca="false">H150+I150</f>
        <v>0</v>
      </c>
      <c r="H150" s="1091"/>
      <c r="I150" s="1091"/>
      <c r="J150" s="1091"/>
      <c r="K150" s="1021" t="n">
        <f aca="false">SUM(G150:J150)</f>
        <v>0</v>
      </c>
    </row>
    <row r="151" s="1050" customFormat="true" ht="46.8" hidden="true" customHeight="false" outlineLevel="0" collapsed="false">
      <c r="A151" s="355" t="s">
        <v>759</v>
      </c>
      <c r="B151" s="355" t="s">
        <v>650</v>
      </c>
      <c r="C151" s="355" t="s">
        <v>647</v>
      </c>
      <c r="D151" s="422" t="s">
        <v>651</v>
      </c>
      <c r="E151" s="1123" t="s">
        <v>1282</v>
      </c>
      <c r="F151" s="1124"/>
      <c r="G151" s="1047" t="n">
        <f aca="false">H151+I151</f>
        <v>0</v>
      </c>
      <c r="H151" s="1047"/>
      <c r="I151" s="1047"/>
      <c r="J151" s="1047"/>
      <c r="K151" s="1021" t="n">
        <f aca="false">SUM(G151:J151)</f>
        <v>0</v>
      </c>
      <c r="R151" s="1035" t="n">
        <f aca="false">I152+H152-G152</f>
        <v>0</v>
      </c>
    </row>
    <row r="152" s="1050" customFormat="true" ht="62.4" hidden="true" customHeight="false" outlineLevel="0" collapsed="false">
      <c r="A152" s="255" t="s">
        <v>761</v>
      </c>
      <c r="B152" s="255" t="s">
        <v>666</v>
      </c>
      <c r="C152" s="255" t="s">
        <v>654</v>
      </c>
      <c r="D152" s="256" t="s">
        <v>667</v>
      </c>
      <c r="E152" s="283" t="s">
        <v>1266</v>
      </c>
      <c r="F152" s="472" t="s">
        <v>1267</v>
      </c>
      <c r="G152" s="1047" t="n">
        <f aca="false">H152+I152</f>
        <v>0</v>
      </c>
      <c r="H152" s="1091"/>
      <c r="I152" s="1091"/>
      <c r="J152" s="1091"/>
      <c r="K152" s="1021" t="n">
        <f aca="false">SUM(G152:J152)</f>
        <v>0</v>
      </c>
      <c r="R152" s="1035" t="n">
        <f aca="false">I153+H153-G153</f>
        <v>0</v>
      </c>
    </row>
    <row r="153" s="1050" customFormat="true" ht="62.4" hidden="true" customHeight="false" outlineLevel="0" collapsed="false">
      <c r="A153" s="355" t="s">
        <v>762</v>
      </c>
      <c r="B153" s="355" t="s">
        <v>672</v>
      </c>
      <c r="C153" s="355" t="s">
        <v>654</v>
      </c>
      <c r="D153" s="422" t="s">
        <v>763</v>
      </c>
      <c r="E153" s="409" t="s">
        <v>1266</v>
      </c>
      <c r="F153" s="1099" t="s">
        <v>1267</v>
      </c>
      <c r="G153" s="1047" t="n">
        <f aca="false">H153+I153</f>
        <v>0</v>
      </c>
      <c r="H153" s="1100"/>
      <c r="I153" s="1100"/>
      <c r="J153" s="1100"/>
      <c r="K153" s="1021" t="n">
        <f aca="false">SUM(G153:J153)</f>
        <v>0</v>
      </c>
    </row>
    <row r="154" s="1050" customFormat="true" ht="62.4" hidden="true" customHeight="false" outlineLevel="0" collapsed="false">
      <c r="A154" s="355" t="s">
        <v>762</v>
      </c>
      <c r="B154" s="355" t="s">
        <v>672</v>
      </c>
      <c r="C154" s="355" t="s">
        <v>654</v>
      </c>
      <c r="D154" s="422" t="s">
        <v>763</v>
      </c>
      <c r="E154" s="283" t="s">
        <v>1275</v>
      </c>
      <c r="F154" s="472" t="s">
        <v>1276</v>
      </c>
      <c r="G154" s="1047" t="n">
        <f aca="false">H154+I154</f>
        <v>0</v>
      </c>
      <c r="H154" s="1100"/>
      <c r="I154" s="1100"/>
      <c r="J154" s="1100"/>
      <c r="K154" s="1021" t="n">
        <f aca="false">SUM(G154:J154)</f>
        <v>0</v>
      </c>
      <c r="R154" s="1035" t="n">
        <f aca="false">I155+H155-G155</f>
        <v>0</v>
      </c>
    </row>
    <row r="155" s="1050" customFormat="true" ht="34.2" hidden="true" customHeight="false" outlineLevel="0" collapsed="false">
      <c r="A155" s="255" t="s">
        <v>764</v>
      </c>
      <c r="B155" s="255" t="s">
        <v>765</v>
      </c>
      <c r="C155" s="255" t="s">
        <v>474</v>
      </c>
      <c r="D155" s="430" t="s">
        <v>1283</v>
      </c>
      <c r="E155" s="257"/>
      <c r="F155" s="1060"/>
      <c r="G155" s="1047" t="n">
        <f aca="false">H155+I155</f>
        <v>0</v>
      </c>
      <c r="H155" s="1047"/>
      <c r="I155" s="1047"/>
      <c r="J155" s="1047"/>
      <c r="K155" s="1021" t="n">
        <f aca="false">SUM(G155:J155)</f>
        <v>0</v>
      </c>
    </row>
    <row r="156" s="323" customFormat="true" ht="36" hidden="true" customHeight="false" outlineLevel="0" collapsed="false">
      <c r="A156" s="355" t="s">
        <v>768</v>
      </c>
      <c r="B156" s="355" t="s">
        <v>473</v>
      </c>
      <c r="C156" s="355" t="s">
        <v>474</v>
      </c>
      <c r="D156" s="422" t="s">
        <v>1284</v>
      </c>
      <c r="E156" s="409"/>
      <c r="F156" s="1099"/>
      <c r="G156" s="1047" t="n">
        <f aca="false">H156+I156</f>
        <v>0</v>
      </c>
      <c r="H156" s="1100"/>
      <c r="I156" s="1100"/>
      <c r="J156" s="1100"/>
      <c r="K156" s="1021" t="n">
        <f aca="false">SUM(G156:J156)</f>
        <v>0</v>
      </c>
    </row>
    <row r="157" s="1050" customFormat="true" ht="41.4" hidden="true" customHeight="false" outlineLevel="0" collapsed="false">
      <c r="A157" s="355" t="s">
        <v>770</v>
      </c>
      <c r="B157" s="355" t="s">
        <v>477</v>
      </c>
      <c r="C157" s="355" t="s">
        <v>474</v>
      </c>
      <c r="D157" s="422" t="s">
        <v>1285</v>
      </c>
      <c r="E157" s="1125" t="s">
        <v>1286</v>
      </c>
      <c r="F157" s="1076" t="s">
        <v>1287</v>
      </c>
      <c r="G157" s="1077" t="n">
        <f aca="false">H157+I157</f>
        <v>0</v>
      </c>
      <c r="H157" s="1126"/>
      <c r="I157" s="1126"/>
      <c r="J157" s="1126"/>
      <c r="K157" s="1021" t="n">
        <f aca="false">SUM(G157:J157)</f>
        <v>0</v>
      </c>
      <c r="L157" s="1121" t="n">
        <f aca="false">[1]дод3!J207</f>
        <v>200000</v>
      </c>
      <c r="M157" s="1127" t="n">
        <f aca="false">L157-I157-I158-I159</f>
        <v>200000</v>
      </c>
    </row>
    <row r="158" s="1050" customFormat="true" ht="124.2" hidden="true" customHeight="false" outlineLevel="0" collapsed="false">
      <c r="A158" s="355" t="s">
        <v>770</v>
      </c>
      <c r="B158" s="355" t="s">
        <v>477</v>
      </c>
      <c r="C158" s="355" t="s">
        <v>474</v>
      </c>
      <c r="D158" s="422" t="s">
        <v>1285</v>
      </c>
      <c r="E158" s="1125" t="s">
        <v>1288</v>
      </c>
      <c r="F158" s="1128" t="s">
        <v>1289</v>
      </c>
      <c r="G158" s="1077" t="n">
        <f aca="false">H158+I158</f>
        <v>0</v>
      </c>
      <c r="H158" s="1126"/>
      <c r="I158" s="1126"/>
      <c r="J158" s="1126"/>
      <c r="K158" s="1021" t="n">
        <f aca="false">SUM(G158:J158)</f>
        <v>0</v>
      </c>
      <c r="L158" s="1050" t="s">
        <v>1290</v>
      </c>
      <c r="O158" s="1125" t="s">
        <v>1286</v>
      </c>
      <c r="P158" s="1128" t="s">
        <v>1291</v>
      </c>
    </row>
    <row r="159" s="1050" customFormat="true" ht="110.4" hidden="true" customHeight="false" outlineLevel="0" collapsed="false">
      <c r="A159" s="355" t="s">
        <v>770</v>
      </c>
      <c r="B159" s="355" t="s">
        <v>477</v>
      </c>
      <c r="C159" s="355" t="s">
        <v>474</v>
      </c>
      <c r="D159" s="422" t="s">
        <v>1285</v>
      </c>
      <c r="E159" s="1125" t="s">
        <v>1286</v>
      </c>
      <c r="F159" s="1128" t="s">
        <v>1291</v>
      </c>
      <c r="G159" s="1077" t="n">
        <f aca="false">H159+I159</f>
        <v>0</v>
      </c>
      <c r="H159" s="1126"/>
      <c r="I159" s="1126"/>
      <c r="J159" s="1126"/>
      <c r="K159" s="1021" t="n">
        <f aca="false">SUM(G159:J159)</f>
        <v>0</v>
      </c>
      <c r="L159" s="1050" t="s">
        <v>1290</v>
      </c>
      <c r="O159" s="1125" t="s">
        <v>1288</v>
      </c>
      <c r="P159" s="1128" t="s">
        <v>1289</v>
      </c>
    </row>
    <row r="160" s="1050" customFormat="true" ht="62.4" hidden="true" customHeight="false" outlineLevel="0" collapsed="false">
      <c r="A160" s="255" t="s">
        <v>778</v>
      </c>
      <c r="B160" s="255" t="s">
        <v>696</v>
      </c>
      <c r="C160" s="255" t="s">
        <v>474</v>
      </c>
      <c r="D160" s="256" t="s">
        <v>1058</v>
      </c>
      <c r="E160" s="283" t="s">
        <v>1266</v>
      </c>
      <c r="F160" s="472" t="s">
        <v>1267</v>
      </c>
      <c r="G160" s="1077" t="n">
        <f aca="false">H160+I160</f>
        <v>0</v>
      </c>
      <c r="H160" s="1126"/>
      <c r="I160" s="1126"/>
      <c r="J160" s="1126"/>
      <c r="K160" s="1021" t="n">
        <f aca="false">SUM(G160:J160)</f>
        <v>0</v>
      </c>
      <c r="L160" s="1127" t="n">
        <f aca="false">[1]дод3!J210</f>
        <v>0</v>
      </c>
      <c r="M160" s="1050" t="s">
        <v>767</v>
      </c>
      <c r="R160" s="1035" t="n">
        <f aca="false">I161+H161-G161</f>
        <v>0</v>
      </c>
    </row>
    <row r="161" s="1050" customFormat="true" ht="78" hidden="true" customHeight="true" outlineLevel="0" collapsed="false">
      <c r="A161" s="255" t="s">
        <v>780</v>
      </c>
      <c r="B161" s="255" t="s">
        <v>781</v>
      </c>
      <c r="C161" s="255" t="s">
        <v>474</v>
      </c>
      <c r="D161" s="256" t="s">
        <v>1292</v>
      </c>
      <c r="E161" s="409" t="s">
        <v>1293</v>
      </c>
      <c r="F161" s="1099"/>
      <c r="G161" s="1047" t="n">
        <f aca="false">H161+I161</f>
        <v>0</v>
      </c>
      <c r="H161" s="1100"/>
      <c r="I161" s="1100"/>
      <c r="J161" s="1100"/>
      <c r="K161" s="1021" t="n">
        <f aca="false">SUM(G161:J161)</f>
        <v>0</v>
      </c>
      <c r="R161" s="1035" t="n">
        <f aca="false">I162+H162-G162</f>
        <v>0</v>
      </c>
    </row>
    <row r="162" s="1050" customFormat="true" ht="46.8" hidden="true" customHeight="false" outlineLevel="0" collapsed="false">
      <c r="A162" s="255"/>
      <c r="B162" s="255"/>
      <c r="C162" s="255"/>
      <c r="D162" s="256"/>
      <c r="E162" s="1079" t="s">
        <v>1261</v>
      </c>
      <c r="F162" s="1129"/>
      <c r="G162" s="1047" t="n">
        <f aca="false">H162+I162</f>
        <v>0</v>
      </c>
      <c r="H162" s="1100"/>
      <c r="I162" s="1100"/>
      <c r="J162" s="1100"/>
      <c r="K162" s="1021" t="n">
        <f aca="false">SUM(G162:J162)</f>
        <v>0</v>
      </c>
    </row>
    <row r="163" s="1050" customFormat="true" ht="62.4" hidden="true" customHeight="false" outlineLevel="0" collapsed="false">
      <c r="A163" s="255" t="s">
        <v>784</v>
      </c>
      <c r="B163" s="255" t="s">
        <v>699</v>
      </c>
      <c r="C163" s="255" t="s">
        <v>474</v>
      </c>
      <c r="D163" s="256" t="s">
        <v>700</v>
      </c>
      <c r="E163" s="315" t="s">
        <v>1294</v>
      </c>
      <c r="F163" s="1128" t="s">
        <v>1295</v>
      </c>
      <c r="G163" s="1047" t="n">
        <f aca="false">H163+I163</f>
        <v>0</v>
      </c>
      <c r="H163" s="1051"/>
      <c r="I163" s="1047"/>
      <c r="J163" s="1047"/>
      <c r="K163" s="1021" t="n">
        <f aca="false">SUM(G163:J163)</f>
        <v>0</v>
      </c>
    </row>
    <row r="164" s="1050" customFormat="true" ht="78" hidden="true" customHeight="false" outlineLevel="0" collapsed="false">
      <c r="A164" s="255" t="s">
        <v>785</v>
      </c>
      <c r="B164" s="255" t="s">
        <v>786</v>
      </c>
      <c r="C164" s="255" t="s">
        <v>317</v>
      </c>
      <c r="D164" s="435" t="s">
        <v>787</v>
      </c>
      <c r="E164" s="283" t="s">
        <v>1266</v>
      </c>
      <c r="F164" s="472" t="s">
        <v>1296</v>
      </c>
      <c r="G164" s="1047" t="n">
        <f aca="false">H164+I164</f>
        <v>0</v>
      </c>
      <c r="H164" s="1130"/>
      <c r="I164" s="1130"/>
      <c r="J164" s="1130"/>
      <c r="K164" s="1021" t="n">
        <f aca="false">SUM(G164:J164)</f>
        <v>0</v>
      </c>
    </row>
    <row r="165" s="1050" customFormat="true" ht="62.4" hidden="false" customHeight="false" outlineLevel="0" collapsed="false">
      <c r="A165" s="255" t="s">
        <v>785</v>
      </c>
      <c r="B165" s="255" t="s">
        <v>786</v>
      </c>
      <c r="C165" s="255" t="s">
        <v>317</v>
      </c>
      <c r="D165" s="435" t="s">
        <v>787</v>
      </c>
      <c r="E165" s="1079" t="s">
        <v>1201</v>
      </c>
      <c r="F165" s="1043" t="s">
        <v>1202</v>
      </c>
      <c r="G165" s="1065" t="n">
        <f aca="false">H165+I165</f>
        <v>14973107</v>
      </c>
      <c r="H165" s="1084"/>
      <c r="I165" s="1084" t="n">
        <v>14973107</v>
      </c>
      <c r="J165" s="1084" t="n">
        <v>14973107</v>
      </c>
      <c r="K165" s="1021" t="n">
        <f aca="false">SUM(G165:J165)</f>
        <v>44919321</v>
      </c>
      <c r="M165" s="1121" t="n">
        <f aca="false">G165-I165-H165</f>
        <v>0</v>
      </c>
    </row>
    <row r="166" customFormat="false" ht="62.4" hidden="false" customHeight="false" outlineLevel="0" collapsed="false">
      <c r="A166" s="255" t="s">
        <v>785</v>
      </c>
      <c r="B166" s="255" t="s">
        <v>786</v>
      </c>
      <c r="C166" s="255" t="s">
        <v>317</v>
      </c>
      <c r="D166" s="435" t="s">
        <v>787</v>
      </c>
      <c r="E166" s="1131" t="s">
        <v>1254</v>
      </c>
      <c r="F166" s="1043" t="s">
        <v>1297</v>
      </c>
      <c r="G166" s="1065" t="n">
        <f aca="false">H166+I166</f>
        <v>652226</v>
      </c>
      <c r="H166" s="1084"/>
      <c r="I166" s="1084" t="n">
        <v>652226</v>
      </c>
      <c r="J166" s="1084" t="n">
        <v>652226</v>
      </c>
      <c r="K166" s="1021" t="n">
        <f aca="false">SUM(G166:J166)</f>
        <v>1956678</v>
      </c>
      <c r="L166" s="1041" t="n">
        <f aca="false">G166-H166-I166</f>
        <v>0</v>
      </c>
      <c r="M166" s="1041" t="n">
        <f aca="false">G166-I166-H166</f>
        <v>0</v>
      </c>
      <c r="R166" s="1035" t="n">
        <f aca="false">I169+H169-G169</f>
        <v>0</v>
      </c>
    </row>
    <row r="167" customFormat="false" ht="62.4" hidden="true" customHeight="false" outlineLevel="0" collapsed="false">
      <c r="A167" s="255" t="s">
        <v>785</v>
      </c>
      <c r="B167" s="255" t="s">
        <v>786</v>
      </c>
      <c r="C167" s="255" t="s">
        <v>317</v>
      </c>
      <c r="D167" s="288" t="s">
        <v>787</v>
      </c>
      <c r="E167" s="283"/>
      <c r="F167" s="1108"/>
      <c r="G167" s="1065" t="n">
        <f aca="false">H167+I167</f>
        <v>0</v>
      </c>
      <c r="H167" s="1084"/>
      <c r="I167" s="1084"/>
      <c r="J167" s="1084"/>
      <c r="K167" s="1021" t="n">
        <f aca="false">SUM(G167:J167)</f>
        <v>0</v>
      </c>
      <c r="L167" s="1041"/>
      <c r="M167" s="1041"/>
      <c r="R167" s="1035"/>
    </row>
    <row r="168" customFormat="false" ht="62.4" hidden="false" customHeight="false" outlineLevel="0" collapsed="false">
      <c r="A168" s="255" t="s">
        <v>785</v>
      </c>
      <c r="B168" s="255" t="s">
        <v>786</v>
      </c>
      <c r="C168" s="255" t="s">
        <v>317</v>
      </c>
      <c r="D168" s="288" t="s">
        <v>787</v>
      </c>
      <c r="E168" s="283" t="s">
        <v>1252</v>
      </c>
      <c r="F168" s="1108" t="s">
        <v>1253</v>
      </c>
      <c r="G168" s="1047" t="n">
        <f aca="false">H168+I168</f>
        <v>1631556</v>
      </c>
      <c r="H168" s="1091"/>
      <c r="I168" s="1091" t="n">
        <v>1631556</v>
      </c>
      <c r="J168" s="1091" t="n">
        <v>1631556</v>
      </c>
      <c r="K168" s="1021" t="n">
        <f aca="false">SUM(G168:J168)</f>
        <v>4894668</v>
      </c>
      <c r="L168" s="1041"/>
      <c r="M168" s="1041"/>
      <c r="R168" s="1035"/>
    </row>
    <row r="169" s="1050" customFormat="true" ht="49.5" hidden="false" customHeight="true" outlineLevel="0" collapsed="false">
      <c r="A169" s="255" t="s">
        <v>794</v>
      </c>
      <c r="B169" s="255" t="s">
        <v>702</v>
      </c>
      <c r="C169" s="255" t="s">
        <v>317</v>
      </c>
      <c r="D169" s="430" t="s">
        <v>703</v>
      </c>
      <c r="E169" s="1055" t="s">
        <v>1201</v>
      </c>
      <c r="F169" s="1043" t="s">
        <v>1202</v>
      </c>
      <c r="G169" s="1065" t="n">
        <f aca="false">H169+I169</f>
        <v>800000</v>
      </c>
      <c r="H169" s="1065" t="n">
        <v>800000</v>
      </c>
      <c r="I169" s="1132"/>
      <c r="J169" s="1132"/>
      <c r="K169" s="1021" t="n">
        <f aca="false">SUM(G169:J169)</f>
        <v>1600000</v>
      </c>
      <c r="M169" s="1121" t="n">
        <f aca="false">G169-I169-H169</f>
        <v>0</v>
      </c>
      <c r="R169" s="1035" t="n">
        <f aca="false">I170+H170-G170</f>
        <v>0</v>
      </c>
    </row>
    <row r="170" s="1134" customFormat="true" ht="62.4" hidden="true" customHeight="false" outlineLevel="0" collapsed="false">
      <c r="A170" s="287" t="n">
        <v>1617461</v>
      </c>
      <c r="B170" s="287" t="n">
        <v>7461</v>
      </c>
      <c r="C170" s="255" t="s">
        <v>801</v>
      </c>
      <c r="D170" s="256" t="s">
        <v>806</v>
      </c>
      <c r="E170" s="1133" t="s">
        <v>1298</v>
      </c>
      <c r="F170" s="256" t="s">
        <v>1299</v>
      </c>
      <c r="G170" s="1047" t="n">
        <f aca="false">H170+I170</f>
        <v>0</v>
      </c>
      <c r="H170" s="1091"/>
      <c r="I170" s="1091"/>
      <c r="J170" s="1091"/>
      <c r="K170" s="1021" t="n">
        <f aca="false">SUM(G170:J170)</f>
        <v>0</v>
      </c>
      <c r="M170" s="1135"/>
    </row>
    <row r="171" s="1050" customFormat="true" ht="74.4" hidden="false" customHeight="true" outlineLevel="0" collapsed="false">
      <c r="A171" s="287" t="n">
        <v>1617462</v>
      </c>
      <c r="B171" s="287" t="n">
        <v>7462</v>
      </c>
      <c r="C171" s="255" t="s">
        <v>801</v>
      </c>
      <c r="D171" s="256" t="s">
        <v>807</v>
      </c>
      <c r="E171" s="1133" t="s">
        <v>1300</v>
      </c>
      <c r="F171" s="256" t="s">
        <v>1299</v>
      </c>
      <c r="G171" s="1065" t="n">
        <f aca="false">H171+I171</f>
        <v>951070800</v>
      </c>
      <c r="H171" s="1132"/>
      <c r="I171" s="1084" t="n">
        <v>951070800</v>
      </c>
      <c r="J171" s="1084"/>
      <c r="K171" s="1021" t="n">
        <f aca="false">SUM(G171:J171)</f>
        <v>1902141600</v>
      </c>
    </row>
    <row r="172" s="1050" customFormat="true" ht="62.4" hidden="true" customHeight="false" outlineLevel="0" collapsed="false">
      <c r="A172" s="287" t="n">
        <v>1617462</v>
      </c>
      <c r="B172" s="287" t="n">
        <v>7462</v>
      </c>
      <c r="C172" s="255" t="s">
        <v>801</v>
      </c>
      <c r="D172" s="256" t="s">
        <v>807</v>
      </c>
      <c r="E172" s="1133" t="s">
        <v>1301</v>
      </c>
      <c r="F172" s="256" t="s">
        <v>1302</v>
      </c>
      <c r="G172" s="1047" t="n">
        <f aca="false">H172+I172</f>
        <v>0</v>
      </c>
      <c r="H172" s="1051"/>
      <c r="I172" s="1091"/>
      <c r="J172" s="1091"/>
      <c r="K172" s="1021" t="n">
        <f aca="false">SUM(G172:J172)</f>
        <v>0</v>
      </c>
    </row>
    <row r="173" s="1050" customFormat="true" ht="77.4" hidden="false" customHeight="true" outlineLevel="0" collapsed="false">
      <c r="A173" s="1136" t="n">
        <v>1617463</v>
      </c>
      <c r="B173" s="1136" t="n">
        <v>7463</v>
      </c>
      <c r="C173" s="418" t="s">
        <v>801</v>
      </c>
      <c r="D173" s="419" t="s">
        <v>808</v>
      </c>
      <c r="E173" s="1133" t="s">
        <v>1300</v>
      </c>
      <c r="F173" s="256" t="s">
        <v>1299</v>
      </c>
      <c r="G173" s="1065" t="n">
        <f aca="false">H173+I173</f>
        <v>2435310</v>
      </c>
      <c r="H173" s="1132" t="n">
        <v>1635310</v>
      </c>
      <c r="I173" s="1084" t="n">
        <v>800000</v>
      </c>
      <c r="J173" s="1084" t="n">
        <v>800000</v>
      </c>
      <c r="K173" s="1021" t="n">
        <f aca="false">SUM(G173:J173)</f>
        <v>5670620</v>
      </c>
    </row>
    <row r="174" s="1050" customFormat="true" ht="140.4" hidden="true" customHeight="false" outlineLevel="0" collapsed="false">
      <c r="A174" s="1137" t="n">
        <v>1617464</v>
      </c>
      <c r="B174" s="1137" t="n">
        <v>7464</v>
      </c>
      <c r="C174" s="355" t="s">
        <v>801</v>
      </c>
      <c r="D174" s="422" t="s">
        <v>809</v>
      </c>
      <c r="E174" s="1133" t="s">
        <v>1298</v>
      </c>
      <c r="F174" s="256" t="s">
        <v>1299</v>
      </c>
      <c r="G174" s="1047" t="n">
        <f aca="false">H174+I174</f>
        <v>0</v>
      </c>
      <c r="H174" s="1051"/>
      <c r="I174" s="1091"/>
      <c r="J174" s="1091"/>
      <c r="K174" s="1021" t="n">
        <f aca="false">SUM(G174:J174)</f>
        <v>0</v>
      </c>
    </row>
    <row r="175" customFormat="false" ht="55.2" hidden="true" customHeight="false" outlineLevel="0" collapsed="false">
      <c r="A175" s="255" t="s">
        <v>810</v>
      </c>
      <c r="B175" s="255" t="s">
        <v>811</v>
      </c>
      <c r="C175" s="255" t="s">
        <v>706</v>
      </c>
      <c r="D175" s="40" t="s">
        <v>812</v>
      </c>
      <c r="E175" s="1069" t="s">
        <v>1303</v>
      </c>
      <c r="F175" s="1138" t="s">
        <v>1304</v>
      </c>
      <c r="G175" s="1047" t="n">
        <f aca="false">H175+I175</f>
        <v>0</v>
      </c>
      <c r="H175" s="1047"/>
      <c r="I175" s="1051"/>
      <c r="J175" s="1051"/>
      <c r="K175" s="1021" t="n">
        <f aca="false">SUM(G175:J175)</f>
        <v>0</v>
      </c>
      <c r="L175" s="1041" t="n">
        <f aca="false">G175-H175-I175</f>
        <v>0</v>
      </c>
      <c r="M175" s="1041" t="n">
        <f aca="false">G175-I175-H175</f>
        <v>0</v>
      </c>
      <c r="R175" s="1035" t="n">
        <f aca="false">I177+H177-G177</f>
        <v>0</v>
      </c>
    </row>
    <row r="176" customFormat="false" ht="41.4" hidden="true" customHeight="false" outlineLevel="0" collapsed="false">
      <c r="A176" s="255" t="s">
        <v>810</v>
      </c>
      <c r="B176" s="255" t="s">
        <v>811</v>
      </c>
      <c r="C176" s="255" t="s">
        <v>706</v>
      </c>
      <c r="D176" s="40" t="s">
        <v>812</v>
      </c>
      <c r="E176" s="1069" t="s">
        <v>1275</v>
      </c>
      <c r="F176" s="1138" t="s">
        <v>1305</v>
      </c>
      <c r="G176" s="1047"/>
      <c r="H176" s="1047"/>
      <c r="I176" s="1051"/>
      <c r="J176" s="1051"/>
      <c r="K176" s="1021" t="n">
        <f aca="false">SUM(G176:J176)</f>
        <v>0</v>
      </c>
      <c r="L176" s="1041"/>
      <c r="M176" s="1041"/>
      <c r="R176" s="1035"/>
    </row>
    <row r="177" s="1050" customFormat="true" ht="15.6" hidden="true" customHeight="false" outlineLevel="0" collapsed="false">
      <c r="A177" s="255" t="s">
        <v>795</v>
      </c>
      <c r="B177" s="255" t="s">
        <v>796</v>
      </c>
      <c r="C177" s="255" t="s">
        <v>797</v>
      </c>
      <c r="D177" s="256" t="s">
        <v>798</v>
      </c>
      <c r="E177" s="257"/>
      <c r="F177" s="1060"/>
      <c r="G177" s="1047" t="n">
        <f aca="false">H177+I177</f>
        <v>0</v>
      </c>
      <c r="H177" s="1047"/>
      <c r="I177" s="1047"/>
      <c r="J177" s="1047"/>
      <c r="K177" s="1021" t="n">
        <f aca="false">SUM(G177:J177)</f>
        <v>0</v>
      </c>
      <c r="M177" s="1121" t="n">
        <f aca="false">G177-I177-H177</f>
        <v>0</v>
      </c>
    </row>
    <row r="178" s="1050" customFormat="true" ht="41.4" hidden="true" customHeight="false" outlineLevel="0" collapsed="false">
      <c r="A178" s="255" t="s">
        <v>813</v>
      </c>
      <c r="B178" s="255" t="s">
        <v>320</v>
      </c>
      <c r="C178" s="255" t="s">
        <v>317</v>
      </c>
      <c r="D178" s="467" t="s">
        <v>321</v>
      </c>
      <c r="E178" s="1079" t="s">
        <v>1207</v>
      </c>
      <c r="F178" s="1043" t="s">
        <v>1306</v>
      </c>
      <c r="G178" s="1047" t="n">
        <f aca="false">H178+I178</f>
        <v>0</v>
      </c>
      <c r="H178" s="1047"/>
      <c r="I178" s="1047"/>
      <c r="J178" s="1047"/>
      <c r="K178" s="1021" t="n">
        <f aca="false">SUM(G178:J178)</f>
        <v>0</v>
      </c>
      <c r="M178" s="1121"/>
    </row>
    <row r="179" s="1050" customFormat="true" ht="46.8" hidden="false" customHeight="false" outlineLevel="0" collapsed="false">
      <c r="A179" s="355" t="s">
        <v>814</v>
      </c>
      <c r="B179" s="355" t="s">
        <v>323</v>
      </c>
      <c r="C179" s="355" t="s">
        <v>324</v>
      </c>
      <c r="D179" s="422" t="s">
        <v>325</v>
      </c>
      <c r="E179" s="283" t="s">
        <v>1307</v>
      </c>
      <c r="F179" s="256" t="s">
        <v>1198</v>
      </c>
      <c r="G179" s="1065" t="n">
        <f aca="false">H179+I179</f>
        <v>2029600</v>
      </c>
      <c r="H179" s="1065"/>
      <c r="I179" s="1065" t="n">
        <v>2029600</v>
      </c>
      <c r="J179" s="1065"/>
      <c r="K179" s="1021" t="n">
        <f aca="false">SUM(G179:J179)</f>
        <v>4059200</v>
      </c>
      <c r="M179" s="1121" t="n">
        <f aca="false">G179-I179-H179</f>
        <v>0</v>
      </c>
      <c r="R179" s="1035" t="n">
        <f aca="false">I180+H180-G180</f>
        <v>0</v>
      </c>
    </row>
    <row r="180" customFormat="false" ht="46.8" hidden="true" customHeight="false" outlineLevel="0" collapsed="false">
      <c r="A180" s="255" t="s">
        <v>815</v>
      </c>
      <c r="B180" s="255" t="s">
        <v>327</v>
      </c>
      <c r="C180" s="255" t="s">
        <v>328</v>
      </c>
      <c r="D180" s="256" t="s">
        <v>329</v>
      </c>
      <c r="E180" s="315" t="s">
        <v>1197</v>
      </c>
      <c r="F180" s="256" t="s">
        <v>1198</v>
      </c>
      <c r="G180" s="1139" t="n">
        <f aca="false">H180+I180</f>
        <v>0</v>
      </c>
      <c r="H180" s="1140"/>
      <c r="I180" s="1139"/>
      <c r="J180" s="1047"/>
      <c r="K180" s="1021" t="n">
        <f aca="false">SUM(G180:J180)</f>
        <v>0</v>
      </c>
      <c r="L180" s="1041" t="n">
        <f aca="false">G180-H180-I180</f>
        <v>0</v>
      </c>
      <c r="M180" s="1041" t="n">
        <f aca="false">G180-I180-H180</f>
        <v>0</v>
      </c>
      <c r="R180" s="1035" t="n">
        <f aca="false">I181+H181-G181</f>
        <v>0</v>
      </c>
    </row>
    <row r="181" customFormat="false" ht="46.8" hidden="true" customHeight="false" outlineLevel="0" collapsed="false">
      <c r="A181" s="1137" t="n">
        <v>1618313</v>
      </c>
      <c r="B181" s="1137" t="n">
        <v>8313</v>
      </c>
      <c r="C181" s="355" t="s">
        <v>816</v>
      </c>
      <c r="D181" s="422" t="s">
        <v>817</v>
      </c>
      <c r="E181" s="315" t="s">
        <v>1197</v>
      </c>
      <c r="F181" s="256" t="s">
        <v>1198</v>
      </c>
      <c r="G181" s="1047" t="n">
        <f aca="false">H181+I181</f>
        <v>0</v>
      </c>
      <c r="H181" s="1091"/>
      <c r="I181" s="1091"/>
      <c r="J181" s="1091"/>
      <c r="K181" s="1021" t="n">
        <f aca="false">SUM(G181:J181)</f>
        <v>0</v>
      </c>
      <c r="L181" s="1041" t="n">
        <f aca="false">G181-H181-I181</f>
        <v>0</v>
      </c>
      <c r="M181" s="1041" t="n">
        <f aca="false">G181-I181-H181</f>
        <v>0</v>
      </c>
    </row>
    <row r="182" customFormat="false" ht="31.2" hidden="true" customHeight="false" outlineLevel="0" collapsed="false">
      <c r="A182" s="287" t="n">
        <v>1618330</v>
      </c>
      <c r="B182" s="287" t="n">
        <v>8330</v>
      </c>
      <c r="C182" s="255" t="s">
        <v>818</v>
      </c>
      <c r="D182" s="256" t="s">
        <v>819</v>
      </c>
      <c r="E182" s="448"/>
      <c r="F182" s="447"/>
      <c r="G182" s="1047" t="n">
        <f aca="false">H182+I182</f>
        <v>0</v>
      </c>
      <c r="H182" s="1091"/>
      <c r="I182" s="1091"/>
      <c r="J182" s="1091"/>
      <c r="K182" s="1021" t="n">
        <f aca="false">SUM(G182:J182)</f>
        <v>0</v>
      </c>
      <c r="L182" s="1041" t="n">
        <f aca="false">G182-H182-I182</f>
        <v>0</v>
      </c>
      <c r="M182" s="1041" t="n">
        <f aca="false">G182-I182-H182</f>
        <v>0</v>
      </c>
      <c r="R182" s="1035" t="n">
        <f aca="false">I183+H183-G183</f>
        <v>0</v>
      </c>
    </row>
    <row r="183" customFormat="false" ht="31.2" hidden="true" customHeight="false" outlineLevel="0" collapsed="false">
      <c r="A183" s="255" t="s">
        <v>1308</v>
      </c>
      <c r="B183" s="255" t="s">
        <v>800</v>
      </c>
      <c r="C183" s="255" t="s">
        <v>801</v>
      </c>
      <c r="D183" s="256" t="s">
        <v>802</v>
      </c>
      <c r="E183" s="448"/>
      <c r="F183" s="447"/>
      <c r="G183" s="1047" t="n">
        <f aca="false">H183+I183</f>
        <v>0</v>
      </c>
      <c r="H183" s="1091"/>
      <c r="I183" s="1091"/>
      <c r="J183" s="1091"/>
      <c r="K183" s="1021" t="n">
        <f aca="false">SUM(G183:J183)</f>
        <v>0</v>
      </c>
      <c r="L183" s="1041" t="n">
        <f aca="false">G183-H183-I183</f>
        <v>0</v>
      </c>
      <c r="M183" s="1041" t="n">
        <f aca="false">G183-I183-H183</f>
        <v>0</v>
      </c>
      <c r="R183" s="1035" t="n">
        <f aca="false">I188+H188-G188</f>
        <v>0</v>
      </c>
    </row>
    <row r="184" customFormat="false" ht="124.8" hidden="true" customHeight="false" outlineLevel="0" collapsed="false">
      <c r="A184" s="255" t="s">
        <v>820</v>
      </c>
      <c r="B184" s="255" t="s">
        <v>821</v>
      </c>
      <c r="C184" s="255" t="s">
        <v>302</v>
      </c>
      <c r="D184" s="256" t="s">
        <v>822</v>
      </c>
      <c r="E184" s="1133" t="s">
        <v>1298</v>
      </c>
      <c r="F184" s="256" t="s">
        <v>1299</v>
      </c>
      <c r="G184" s="1077" t="n">
        <f aca="false">H184+I184</f>
        <v>0</v>
      </c>
      <c r="H184" s="1091"/>
      <c r="I184" s="1126"/>
      <c r="J184" s="1091"/>
      <c r="K184" s="1021" t="n">
        <f aca="false">SUM(G184:J184)</f>
        <v>0</v>
      </c>
      <c r="L184" s="1041" t="n">
        <f aca="false">G184-H184-I184</f>
        <v>0</v>
      </c>
      <c r="M184" s="1041" t="n">
        <f aca="false">G184-I184-H184</f>
        <v>0</v>
      </c>
      <c r="R184" s="1035" t="n">
        <f aca="false">I185+H185-G185</f>
        <v>0</v>
      </c>
    </row>
    <row r="185" customFormat="false" ht="62.4" hidden="false" customHeight="false" outlineLevel="0" collapsed="false">
      <c r="A185" s="392" t="s">
        <v>823</v>
      </c>
      <c r="B185" s="392"/>
      <c r="C185" s="392"/>
      <c r="D185" s="293" t="s">
        <v>824</v>
      </c>
      <c r="E185" s="393"/>
      <c r="F185" s="1059"/>
      <c r="G185" s="1040" t="n">
        <f aca="false">G186</f>
        <v>1300000</v>
      </c>
      <c r="H185" s="1040" t="n">
        <f aca="false">H186</f>
        <v>1300000</v>
      </c>
      <c r="I185" s="1040" t="n">
        <f aca="false">I186</f>
        <v>0</v>
      </c>
      <c r="J185" s="1040" t="n">
        <f aca="false">J186</f>
        <v>0</v>
      </c>
      <c r="K185" s="1021" t="n">
        <f aca="false">SUM(G185:J185)</f>
        <v>2600000</v>
      </c>
      <c r="L185" s="1041" t="n">
        <f aca="false">G185-H185-I185</f>
        <v>0</v>
      </c>
      <c r="M185" s="1041" t="n">
        <f aca="false">G185-I185-H185</f>
        <v>0</v>
      </c>
      <c r="R185" s="1035" t="n">
        <f aca="false">I186+H186-G186</f>
        <v>0</v>
      </c>
    </row>
    <row r="186" customFormat="false" ht="62.4" hidden="false" customHeight="false" outlineLevel="0" collapsed="false">
      <c r="A186" s="392" t="s">
        <v>825</v>
      </c>
      <c r="B186" s="392"/>
      <c r="C186" s="392"/>
      <c r="D186" s="293" t="s">
        <v>824</v>
      </c>
      <c r="E186" s="393"/>
      <c r="F186" s="1059"/>
      <c r="G186" s="1040" t="n">
        <f aca="false">SUM(G187:G190)</f>
        <v>1300000</v>
      </c>
      <c r="H186" s="1040" t="n">
        <f aca="false">SUM(H187:H190)</f>
        <v>1300000</v>
      </c>
      <c r="I186" s="1040" t="n">
        <f aca="false">SUM(I187:I189)</f>
        <v>0</v>
      </c>
      <c r="J186" s="1040" t="n">
        <f aca="false">SUM(J187:J189)</f>
        <v>0</v>
      </c>
      <c r="K186" s="1021" t="n">
        <f aca="false">SUM(G186:J186)</f>
        <v>2600000</v>
      </c>
      <c r="L186" s="1041" t="n">
        <f aca="false">G186-H186-I186</f>
        <v>0</v>
      </c>
      <c r="M186" s="1041" t="n">
        <f aca="false">G186-I186-H186</f>
        <v>0</v>
      </c>
      <c r="R186" s="1035" t="n">
        <f aca="false">I187+H187-G187</f>
        <v>0</v>
      </c>
    </row>
    <row r="187" s="1050" customFormat="true" ht="62.4" hidden="false" customHeight="false" outlineLevel="0" collapsed="false">
      <c r="A187" s="275" t="s">
        <v>826</v>
      </c>
      <c r="B187" s="275" t="s">
        <v>302</v>
      </c>
      <c r="C187" s="275" t="s">
        <v>303</v>
      </c>
      <c r="D187" s="1063" t="s">
        <v>304</v>
      </c>
      <c r="E187" s="315" t="s">
        <v>1309</v>
      </c>
      <c r="F187" s="256" t="s">
        <v>1310</v>
      </c>
      <c r="G187" s="1065" t="n">
        <f aca="false">+H187+I187</f>
        <v>1300000</v>
      </c>
      <c r="H187" s="1065" t="n">
        <v>1300000</v>
      </c>
      <c r="I187" s="1065"/>
      <c r="J187" s="1065"/>
      <c r="K187" s="1021" t="n">
        <f aca="false">SUM(G187:J187)</f>
        <v>2600000</v>
      </c>
      <c r="M187" s="1121" t="n">
        <f aca="false">G187-I187-H187</f>
        <v>0</v>
      </c>
      <c r="R187" s="1035" t="n">
        <f aca="false">I196+H196-G196</f>
        <v>0</v>
      </c>
    </row>
    <row r="188" customFormat="false" ht="62.4" hidden="true" customHeight="false" outlineLevel="0" collapsed="false">
      <c r="A188" s="355" t="s">
        <v>827</v>
      </c>
      <c r="B188" s="355" t="s">
        <v>556</v>
      </c>
      <c r="C188" s="355" t="s">
        <v>359</v>
      </c>
      <c r="D188" s="422" t="s">
        <v>828</v>
      </c>
      <c r="E188" s="422" t="s">
        <v>1311</v>
      </c>
      <c r="F188" s="1141"/>
      <c r="G188" s="1047" t="n">
        <f aca="false">H188+I188</f>
        <v>0</v>
      </c>
      <c r="H188" s="1098"/>
      <c r="I188" s="1098"/>
      <c r="J188" s="1098"/>
      <c r="K188" s="1021" t="n">
        <f aca="false">SUM(G188:J188)</f>
        <v>0</v>
      </c>
      <c r="L188" s="1041" t="n">
        <f aca="false">G188-H188-I188</f>
        <v>0</v>
      </c>
      <c r="M188" s="1041" t="n">
        <f aca="false">G188-I188-H188</f>
        <v>0</v>
      </c>
      <c r="R188" s="1035" t="n">
        <f aca="false">I189+H189-G189</f>
        <v>0</v>
      </c>
    </row>
    <row r="189" s="1050" customFormat="true" ht="46.8" hidden="true" customHeight="false" outlineLevel="0" collapsed="false">
      <c r="A189" s="355" t="s">
        <v>829</v>
      </c>
      <c r="B189" s="355" t="s">
        <v>830</v>
      </c>
      <c r="C189" s="355" t="s">
        <v>369</v>
      </c>
      <c r="D189" s="422" t="s">
        <v>310</v>
      </c>
      <c r="E189" s="1123" t="s">
        <v>1312</v>
      </c>
      <c r="F189" s="1124"/>
      <c r="G189" s="1047" t="n">
        <f aca="false">H189+I189</f>
        <v>0</v>
      </c>
      <c r="H189" s="1098"/>
      <c r="I189" s="1098"/>
      <c r="J189" s="1098"/>
      <c r="K189" s="1021" t="n">
        <f aca="false">SUM(G189:J189)</f>
        <v>0</v>
      </c>
    </row>
    <row r="190" s="1050" customFormat="true" ht="41.4" hidden="true" customHeight="false" outlineLevel="0" collapsed="false">
      <c r="A190" s="355" t="s">
        <v>831</v>
      </c>
      <c r="B190" s="355" t="s">
        <v>320</v>
      </c>
      <c r="C190" s="355" t="s">
        <v>317</v>
      </c>
      <c r="D190" s="467" t="s">
        <v>321</v>
      </c>
      <c r="E190" s="1079" t="s">
        <v>1207</v>
      </c>
      <c r="F190" s="1043" t="s">
        <v>1306</v>
      </c>
      <c r="G190" s="1047"/>
      <c r="H190" s="1098"/>
      <c r="I190" s="1098"/>
      <c r="J190" s="1098"/>
      <c r="K190" s="1021" t="n">
        <f aca="false">SUM(G190:J190)</f>
        <v>0</v>
      </c>
      <c r="R190" s="1035" t="n">
        <f aca="false">I191+H191-G191</f>
        <v>0</v>
      </c>
    </row>
    <row r="191" s="1050" customFormat="true" ht="62.4" hidden="false" customHeight="false" outlineLevel="0" collapsed="false">
      <c r="A191" s="392" t="s">
        <v>842</v>
      </c>
      <c r="B191" s="392"/>
      <c r="C191" s="392"/>
      <c r="D191" s="293" t="s">
        <v>843</v>
      </c>
      <c r="E191" s="393"/>
      <c r="F191" s="1059"/>
      <c r="G191" s="1040" t="n">
        <f aca="false">G192</f>
        <v>5100100</v>
      </c>
      <c r="H191" s="1040" t="n">
        <f aca="false">H192</f>
        <v>4600100</v>
      </c>
      <c r="I191" s="1040" t="n">
        <f aca="false">I192</f>
        <v>500000</v>
      </c>
      <c r="J191" s="1040" t="n">
        <f aca="false">J192</f>
        <v>0</v>
      </c>
      <c r="K191" s="1021" t="n">
        <f aca="false">SUM(G191:J191)</f>
        <v>10200200</v>
      </c>
      <c r="M191" s="1121" t="n">
        <f aca="false">G191-I191-H191</f>
        <v>0</v>
      </c>
      <c r="R191" s="1035" t="n">
        <f aca="false">I192+H192-G192</f>
        <v>0</v>
      </c>
    </row>
    <row r="192" customFormat="false" ht="62.4" hidden="false" customHeight="false" outlineLevel="0" collapsed="false">
      <c r="A192" s="392" t="s">
        <v>844</v>
      </c>
      <c r="B192" s="392"/>
      <c r="C192" s="392"/>
      <c r="D192" s="293" t="s">
        <v>843</v>
      </c>
      <c r="E192" s="393"/>
      <c r="F192" s="1059"/>
      <c r="G192" s="1040" t="n">
        <f aca="false">SUM(G193:G200)</f>
        <v>5100100</v>
      </c>
      <c r="H192" s="1040" t="n">
        <f aca="false">SUM(H193:H200)</f>
        <v>4600100</v>
      </c>
      <c r="I192" s="1040" t="n">
        <f aca="false">SUM(I193:I200)</f>
        <v>500000</v>
      </c>
      <c r="J192" s="1040" t="n">
        <f aca="false">SUM(J193:J200)</f>
        <v>0</v>
      </c>
      <c r="K192" s="1021" t="n">
        <f aca="false">SUM(G192:J192)</f>
        <v>10200200</v>
      </c>
      <c r="L192" s="1041" t="n">
        <f aca="false">G192-H192-I192</f>
        <v>0</v>
      </c>
      <c r="M192" s="1041" t="n">
        <f aca="false">G192-I192-H192</f>
        <v>0</v>
      </c>
      <c r="R192" s="1035" t="n">
        <f aca="false">I193+H193-G193</f>
        <v>0</v>
      </c>
    </row>
    <row r="193" s="1050" customFormat="true" ht="41.4" hidden="false" customHeight="false" outlineLevel="0" collapsed="false">
      <c r="A193" s="255" t="s">
        <v>845</v>
      </c>
      <c r="B193" s="255" t="s">
        <v>836</v>
      </c>
      <c r="C193" s="255" t="s">
        <v>837</v>
      </c>
      <c r="D193" s="256" t="s">
        <v>838</v>
      </c>
      <c r="E193" s="1142" t="s">
        <v>1313</v>
      </c>
      <c r="F193" s="1043" t="s">
        <v>1314</v>
      </c>
      <c r="G193" s="1084" t="n">
        <f aca="false">+H193+I193</f>
        <v>790000</v>
      </c>
      <c r="H193" s="1084" t="n">
        <v>790000</v>
      </c>
      <c r="I193" s="1084"/>
      <c r="J193" s="1084"/>
      <c r="K193" s="1021" t="n">
        <f aca="false">SUM(G193:J193)</f>
        <v>1580000</v>
      </c>
      <c r="M193" s="1121" t="n">
        <f aca="false">G193-I193-H193</f>
        <v>0</v>
      </c>
      <c r="R193" s="1035" t="n">
        <f aca="false">I194+H194-G194</f>
        <v>0</v>
      </c>
    </row>
    <row r="194" s="1050" customFormat="true" ht="31.2" hidden="true" customHeight="false" outlineLevel="0" collapsed="false">
      <c r="A194" s="255" t="s">
        <v>1315</v>
      </c>
      <c r="B194" s="255" t="s">
        <v>840</v>
      </c>
      <c r="C194" s="255" t="s">
        <v>837</v>
      </c>
      <c r="D194" s="256" t="s">
        <v>841</v>
      </c>
      <c r="E194" s="283"/>
      <c r="F194" s="472"/>
      <c r="G194" s="1091" t="n">
        <f aca="false">H194+I194</f>
        <v>0</v>
      </c>
      <c r="H194" s="1091"/>
      <c r="I194" s="1091"/>
      <c r="J194" s="1091"/>
      <c r="K194" s="1021" t="n">
        <f aca="false">SUM(G194:J194)</f>
        <v>0</v>
      </c>
    </row>
    <row r="195" s="1050" customFormat="true" ht="41.4" hidden="true" customHeight="false" outlineLevel="0" collapsed="false">
      <c r="A195" s="255" t="s">
        <v>846</v>
      </c>
      <c r="B195" s="255" t="s">
        <v>847</v>
      </c>
      <c r="C195" s="255" t="s">
        <v>474</v>
      </c>
      <c r="D195" s="256" t="s">
        <v>848</v>
      </c>
      <c r="E195" s="1069" t="s">
        <v>1207</v>
      </c>
      <c r="F195" s="1043" t="s">
        <v>1208</v>
      </c>
      <c r="G195" s="1091" t="n">
        <f aca="false">H195+I195</f>
        <v>0</v>
      </c>
      <c r="H195" s="1091"/>
      <c r="I195" s="1143"/>
      <c r="J195" s="1143"/>
      <c r="K195" s="1021" t="n">
        <f aca="false">SUM(G195:J195)</f>
        <v>0</v>
      </c>
    </row>
    <row r="196" customFormat="false" ht="41.4" hidden="true" customHeight="false" outlineLevel="0" collapsed="false">
      <c r="A196" s="255" t="s">
        <v>849</v>
      </c>
      <c r="B196" s="255" t="s">
        <v>702</v>
      </c>
      <c r="C196" s="255" t="s">
        <v>317</v>
      </c>
      <c r="D196" s="256" t="s">
        <v>703</v>
      </c>
      <c r="E196" s="1142" t="s">
        <v>1316</v>
      </c>
      <c r="F196" s="1043" t="s">
        <v>1317</v>
      </c>
      <c r="G196" s="1091" t="n">
        <f aca="false">+H196+I196</f>
        <v>0</v>
      </c>
      <c r="H196" s="1091"/>
      <c r="I196" s="1091"/>
      <c r="J196" s="1091"/>
      <c r="K196" s="1021" t="n">
        <f aca="false">SUM(G196:J196)</f>
        <v>0</v>
      </c>
      <c r="L196" s="1041" t="n">
        <f aca="false">G196-H196-I196</f>
        <v>0</v>
      </c>
      <c r="M196" s="1041" t="n">
        <f aca="false">G196-I196-H196</f>
        <v>0</v>
      </c>
      <c r="R196" s="1035" t="e">
        <f aca="false">#REF!+#REF!-#REF!</f>
        <v>#REF!</v>
      </c>
    </row>
    <row r="197" customFormat="false" ht="41.4" hidden="false" customHeight="false" outlineLevel="0" collapsed="false">
      <c r="A197" s="255" t="s">
        <v>849</v>
      </c>
      <c r="B197" s="255" t="s">
        <v>702</v>
      </c>
      <c r="C197" s="255" t="s">
        <v>317</v>
      </c>
      <c r="D197" s="256" t="s">
        <v>703</v>
      </c>
      <c r="E197" s="1142" t="s">
        <v>1201</v>
      </c>
      <c r="F197" s="1043" t="s">
        <v>1202</v>
      </c>
      <c r="G197" s="1084" t="n">
        <f aca="false">+H197+I197</f>
        <v>634300</v>
      </c>
      <c r="H197" s="1084" t="n">
        <v>634300</v>
      </c>
      <c r="I197" s="1084"/>
      <c r="J197" s="1084"/>
      <c r="K197" s="1021" t="n">
        <f aca="false">SUM(G197:J197)</f>
        <v>1268600</v>
      </c>
      <c r="M197" s="1041" t="n">
        <f aca="false">G197-I197-H197</f>
        <v>0</v>
      </c>
      <c r="R197" s="1035" t="n">
        <f aca="false">I198+H198-G198</f>
        <v>0</v>
      </c>
    </row>
    <row r="198" customFormat="false" ht="41.4" hidden="false" customHeight="false" outlineLevel="0" collapsed="false">
      <c r="A198" s="255" t="s">
        <v>850</v>
      </c>
      <c r="B198" s="255" t="s">
        <v>851</v>
      </c>
      <c r="C198" s="255" t="s">
        <v>852</v>
      </c>
      <c r="D198" s="256" t="s">
        <v>853</v>
      </c>
      <c r="E198" s="1142" t="s">
        <v>1201</v>
      </c>
      <c r="F198" s="1043" t="s">
        <v>1202</v>
      </c>
      <c r="G198" s="1084" t="n">
        <f aca="false">+H198+I198</f>
        <v>910000</v>
      </c>
      <c r="H198" s="1084" t="n">
        <v>910000</v>
      </c>
      <c r="I198" s="1084"/>
      <c r="J198" s="1084"/>
      <c r="K198" s="1021" t="n">
        <f aca="false">SUM(G198:J198)</f>
        <v>1820000</v>
      </c>
      <c r="M198" s="1041" t="n">
        <f aca="false">G198-I198-H198</f>
        <v>0</v>
      </c>
      <c r="R198" s="1035" t="n">
        <f aca="false">I199+H199-G199</f>
        <v>0</v>
      </c>
    </row>
    <row r="199" customFormat="false" ht="41.4" hidden="false" customHeight="false" outlineLevel="0" collapsed="false">
      <c r="A199" s="255" t="s">
        <v>854</v>
      </c>
      <c r="B199" s="255" t="s">
        <v>320</v>
      </c>
      <c r="C199" s="255" t="s">
        <v>317</v>
      </c>
      <c r="D199" s="256" t="s">
        <v>321</v>
      </c>
      <c r="E199" s="1142" t="s">
        <v>1201</v>
      </c>
      <c r="F199" s="1043" t="s">
        <v>1202</v>
      </c>
      <c r="G199" s="1084" t="n">
        <f aca="false">+H199+I199</f>
        <v>265800</v>
      </c>
      <c r="H199" s="1065" t="n">
        <v>265800</v>
      </c>
      <c r="I199" s="1065"/>
      <c r="J199" s="1065"/>
      <c r="K199" s="1021" t="n">
        <f aca="false">SUM(G199:J199)</f>
        <v>531600</v>
      </c>
      <c r="M199" s="1041" t="n">
        <f aca="false">G199-I199-H199</f>
        <v>0</v>
      </c>
      <c r="R199" s="1035" t="n">
        <f aca="false">I200+H200-G200</f>
        <v>0</v>
      </c>
    </row>
    <row r="200" s="1050" customFormat="true" ht="41.4" hidden="false" customHeight="false" outlineLevel="0" collapsed="false">
      <c r="A200" s="255" t="s">
        <v>1318</v>
      </c>
      <c r="B200" s="255" t="s">
        <v>1319</v>
      </c>
      <c r="C200" s="255" t="s">
        <v>563</v>
      </c>
      <c r="D200" s="256" t="s">
        <v>1274</v>
      </c>
      <c r="E200" s="1142" t="s">
        <v>1313</v>
      </c>
      <c r="F200" s="1043" t="s">
        <v>1314</v>
      </c>
      <c r="G200" s="1084" t="n">
        <f aca="false">+H200+I200</f>
        <v>2500000</v>
      </c>
      <c r="H200" s="1084" t="n">
        <v>2000000</v>
      </c>
      <c r="I200" s="1084" t="n">
        <v>500000</v>
      </c>
      <c r="J200" s="1084"/>
      <c r="K200" s="1021" t="n">
        <f aca="false">SUM(G200:J200)</f>
        <v>5000000</v>
      </c>
      <c r="M200" s="1121" t="n">
        <f aca="false">G200-I200-H200</f>
        <v>0</v>
      </c>
    </row>
    <row r="201" s="1050" customFormat="true" ht="46.8" hidden="false" customHeight="false" outlineLevel="0" collapsed="false">
      <c r="A201" s="392" t="s">
        <v>855</v>
      </c>
      <c r="B201" s="392"/>
      <c r="C201" s="392"/>
      <c r="D201" s="293" t="s">
        <v>856</v>
      </c>
      <c r="E201" s="393"/>
      <c r="F201" s="1059"/>
      <c r="G201" s="1040" t="n">
        <f aca="false">G202</f>
        <v>3770400</v>
      </c>
      <c r="H201" s="1040" t="n">
        <f aca="false">H202</f>
        <v>0</v>
      </c>
      <c r="I201" s="1040" t="n">
        <f aca="false">I202</f>
        <v>3770400</v>
      </c>
      <c r="J201" s="1040" t="n">
        <f aca="false">J202</f>
        <v>0</v>
      </c>
      <c r="K201" s="1021" t="n">
        <f aca="false">SUM(G201:J201)</f>
        <v>7540800</v>
      </c>
      <c r="M201" s="1121" t="n">
        <f aca="false">G201-I201-H201</f>
        <v>0</v>
      </c>
    </row>
    <row r="202" s="1050" customFormat="true" ht="46.8" hidden="false" customHeight="false" outlineLevel="0" collapsed="false">
      <c r="A202" s="392" t="s">
        <v>857</v>
      </c>
      <c r="B202" s="470"/>
      <c r="C202" s="470"/>
      <c r="D202" s="293" t="s">
        <v>856</v>
      </c>
      <c r="E202" s="393"/>
      <c r="F202" s="1059"/>
      <c r="G202" s="1040" t="n">
        <f aca="false">SUM(G203:G210)</f>
        <v>3770400</v>
      </c>
      <c r="H202" s="1040" t="n">
        <f aca="false">SUM(H203:H210)</f>
        <v>0</v>
      </c>
      <c r="I202" s="1040" t="n">
        <f aca="false">SUM(I203:I210)</f>
        <v>3770400</v>
      </c>
      <c r="J202" s="1040" t="n">
        <f aca="false">SUM(J203:J210)</f>
        <v>0</v>
      </c>
      <c r="K202" s="1021" t="n">
        <f aca="false">SUM(G202:J202)</f>
        <v>7540800</v>
      </c>
      <c r="M202" s="1121"/>
      <c r="R202" s="1035" t="n">
        <f aca="false">I204+H204-G204</f>
        <v>0</v>
      </c>
    </row>
    <row r="203" customFormat="false" ht="46.8" hidden="true" customHeight="false" outlineLevel="0" collapsed="false">
      <c r="A203" s="255" t="s">
        <v>858</v>
      </c>
      <c r="B203" s="255" t="s">
        <v>859</v>
      </c>
      <c r="C203" s="255" t="s">
        <v>317</v>
      </c>
      <c r="D203" s="57" t="s">
        <v>860</v>
      </c>
      <c r="E203" s="428" t="s">
        <v>1320</v>
      </c>
      <c r="F203" s="1093" t="s">
        <v>1321</v>
      </c>
      <c r="G203" s="1094" t="n">
        <f aca="false">H203+I203</f>
        <v>0</v>
      </c>
      <c r="H203" s="1094"/>
      <c r="I203" s="1094"/>
      <c r="J203" s="1091"/>
      <c r="K203" s="1021" t="n">
        <f aca="false">SUM(G203:J203)</f>
        <v>0</v>
      </c>
      <c r="L203" s="1041"/>
      <c r="M203" s="1041"/>
      <c r="R203" s="1035"/>
    </row>
    <row r="204" customFormat="false" ht="46.8" hidden="true" customHeight="false" outlineLevel="0" collapsed="false">
      <c r="A204" s="255" t="s">
        <v>861</v>
      </c>
      <c r="B204" s="255" t="s">
        <v>323</v>
      </c>
      <c r="C204" s="255" t="s">
        <v>324</v>
      </c>
      <c r="D204" s="377" t="s">
        <v>1322</v>
      </c>
      <c r="E204" s="428" t="s">
        <v>1197</v>
      </c>
      <c r="F204" s="1093" t="s">
        <v>1198</v>
      </c>
      <c r="G204" s="1094" t="n">
        <f aca="false">H204+I204</f>
        <v>0</v>
      </c>
      <c r="H204" s="1094"/>
      <c r="I204" s="1094"/>
      <c r="J204" s="1091"/>
      <c r="K204" s="1021" t="n">
        <f aca="false">SUM(G204:J204)</f>
        <v>0</v>
      </c>
      <c r="L204" s="1041" t="n">
        <f aca="false">G204-H204-I204</f>
        <v>0</v>
      </c>
      <c r="M204" s="1041" t="n">
        <f aca="false">G204-I204-H204</f>
        <v>0</v>
      </c>
      <c r="R204" s="1035" t="n">
        <f aca="false">I205+H205-G205</f>
        <v>0</v>
      </c>
    </row>
    <row r="205" customFormat="false" ht="46.8" hidden="true" customHeight="false" outlineLevel="0" collapsed="false">
      <c r="A205" s="355" t="s">
        <v>862</v>
      </c>
      <c r="B205" s="355" t="s">
        <v>327</v>
      </c>
      <c r="C205" s="355" t="s">
        <v>328</v>
      </c>
      <c r="D205" s="422" t="s">
        <v>329</v>
      </c>
      <c r="E205" s="428" t="s">
        <v>1197</v>
      </c>
      <c r="F205" s="1093" t="s">
        <v>1198</v>
      </c>
      <c r="G205" s="1094" t="n">
        <f aca="false">H205+I205</f>
        <v>0</v>
      </c>
      <c r="H205" s="1091"/>
      <c r="I205" s="1091"/>
      <c r="J205" s="1091"/>
      <c r="K205" s="1021" t="n">
        <f aca="false">SUM(G205:J205)</f>
        <v>0</v>
      </c>
      <c r="L205" s="1041" t="n">
        <f aca="false">G205-H205-I205</f>
        <v>0</v>
      </c>
      <c r="M205" s="1041" t="n">
        <f aca="false">G205-I205-H205</f>
        <v>0</v>
      </c>
      <c r="R205" s="1035" t="n">
        <f aca="false">I206+H206-G206</f>
        <v>0</v>
      </c>
    </row>
    <row r="206" customFormat="false" ht="46.8" hidden="true" customHeight="false" outlineLevel="0" collapsed="false">
      <c r="A206" s="255" t="s">
        <v>863</v>
      </c>
      <c r="B206" s="255" t="s">
        <v>864</v>
      </c>
      <c r="C206" s="255" t="s">
        <v>816</v>
      </c>
      <c r="D206" s="256" t="s">
        <v>817</v>
      </c>
      <c r="E206" s="283" t="s">
        <v>1197</v>
      </c>
      <c r="F206" s="1099" t="s">
        <v>1198</v>
      </c>
      <c r="G206" s="1091" t="n">
        <f aca="false">+H206+I206</f>
        <v>0</v>
      </c>
      <c r="H206" s="1091"/>
      <c r="I206" s="1091"/>
      <c r="J206" s="1091"/>
      <c r="K206" s="1021" t="n">
        <f aca="false">SUM(G206:J206)</f>
        <v>0</v>
      </c>
      <c r="L206" s="1041" t="n">
        <f aca="false">G206-H206-I206</f>
        <v>0</v>
      </c>
      <c r="M206" s="1041" t="n">
        <f aca="false">G206-I206-H206</f>
        <v>0</v>
      </c>
      <c r="R206" s="1035" t="n">
        <f aca="false">I208+H208-G208</f>
        <v>0</v>
      </c>
    </row>
    <row r="207" customFormat="false" ht="46.8" hidden="false" customHeight="false" outlineLevel="0" collapsed="false">
      <c r="A207" s="255" t="s">
        <v>865</v>
      </c>
      <c r="B207" s="255" t="s">
        <v>866</v>
      </c>
      <c r="C207" s="255" t="s">
        <v>867</v>
      </c>
      <c r="D207" s="57" t="s">
        <v>868</v>
      </c>
      <c r="E207" s="283" t="s">
        <v>1307</v>
      </c>
      <c r="F207" s="472" t="s">
        <v>1198</v>
      </c>
      <c r="G207" s="1084" t="n">
        <f aca="false">+H207+I207</f>
        <v>100000</v>
      </c>
      <c r="H207" s="1084"/>
      <c r="I207" s="1084" t="n">
        <v>100000</v>
      </c>
      <c r="J207" s="1084"/>
      <c r="K207" s="1021" t="n">
        <f aca="false">SUM(G207:J207)</f>
        <v>200000</v>
      </c>
      <c r="L207" s="1041"/>
      <c r="M207" s="1041"/>
      <c r="R207" s="1035"/>
    </row>
    <row r="208" s="1050" customFormat="true" ht="46.8" hidden="false" customHeight="false" outlineLevel="0" collapsed="false">
      <c r="A208" s="255" t="s">
        <v>869</v>
      </c>
      <c r="B208" s="255" t="s">
        <v>870</v>
      </c>
      <c r="C208" s="255" t="s">
        <v>818</v>
      </c>
      <c r="D208" s="256" t="s">
        <v>819</v>
      </c>
      <c r="E208" s="283" t="s">
        <v>1307</v>
      </c>
      <c r="F208" s="472" t="s">
        <v>1198</v>
      </c>
      <c r="G208" s="1084" t="n">
        <f aca="false">+H208+I208</f>
        <v>500000</v>
      </c>
      <c r="H208" s="1084"/>
      <c r="I208" s="1084" t="n">
        <v>500000</v>
      </c>
      <c r="J208" s="1084"/>
      <c r="K208" s="1021" t="n">
        <f aca="false">SUM(G208:J208)</f>
        <v>1000000</v>
      </c>
      <c r="M208" s="1121"/>
    </row>
    <row r="209" s="1050" customFormat="true" ht="46.8" hidden="false" customHeight="false" outlineLevel="0" collapsed="false">
      <c r="A209" s="255" t="s">
        <v>871</v>
      </c>
      <c r="B209" s="255" t="s">
        <v>872</v>
      </c>
      <c r="C209" s="255" t="s">
        <v>302</v>
      </c>
      <c r="D209" s="256" t="s">
        <v>154</v>
      </c>
      <c r="E209" s="283" t="s">
        <v>1307</v>
      </c>
      <c r="F209" s="1128" t="s">
        <v>1198</v>
      </c>
      <c r="G209" s="1084" t="n">
        <f aca="false">+H209+I209</f>
        <v>3170400</v>
      </c>
      <c r="H209" s="1084"/>
      <c r="I209" s="1084" t="n">
        <v>3170400</v>
      </c>
      <c r="J209" s="1084"/>
      <c r="K209" s="1021" t="n">
        <f aca="false">SUM(G209:J209)</f>
        <v>6340800</v>
      </c>
      <c r="L209" s="1121" t="n">
        <f aca="false">G209-H209-I209</f>
        <v>0</v>
      </c>
      <c r="M209" s="1121" t="n">
        <f aca="false">G209-I209-H209</f>
        <v>0</v>
      </c>
    </row>
    <row r="210" s="1050" customFormat="true" ht="62.4" hidden="true" customHeight="false" outlineLevel="0" collapsed="false">
      <c r="A210" s="255" t="s">
        <v>873</v>
      </c>
      <c r="B210" s="255" t="s">
        <v>333</v>
      </c>
      <c r="C210" s="481" t="s">
        <v>302</v>
      </c>
      <c r="D210" s="40" t="s">
        <v>334</v>
      </c>
      <c r="E210" s="315" t="s">
        <v>1197</v>
      </c>
      <c r="F210" s="1128" t="s">
        <v>1198</v>
      </c>
      <c r="G210" s="1091" t="n">
        <f aca="false">+H210+I210</f>
        <v>0</v>
      </c>
      <c r="H210" s="1091"/>
      <c r="I210" s="1091"/>
      <c r="J210" s="1091"/>
      <c r="K210" s="1021" t="n">
        <f aca="false">SUM(G210:J210)</f>
        <v>0</v>
      </c>
      <c r="L210" s="1121"/>
      <c r="M210" s="1121"/>
    </row>
    <row r="211" customFormat="false" ht="62.4" hidden="false" customHeight="false" outlineLevel="0" collapsed="false">
      <c r="A211" s="392" t="s">
        <v>874</v>
      </c>
      <c r="B211" s="392"/>
      <c r="C211" s="392"/>
      <c r="D211" s="293" t="s">
        <v>875</v>
      </c>
      <c r="E211" s="393"/>
      <c r="F211" s="1059"/>
      <c r="G211" s="1040" t="n">
        <f aca="false">H211+I211</f>
        <v>261000</v>
      </c>
      <c r="H211" s="1040" t="n">
        <f aca="false">H213+H214</f>
        <v>261000</v>
      </c>
      <c r="I211" s="1040" t="n">
        <f aca="false">I213+I214</f>
        <v>0</v>
      </c>
      <c r="J211" s="1040"/>
      <c r="K211" s="1021" t="n">
        <f aca="false">SUM(G211:J211)</f>
        <v>522000</v>
      </c>
      <c r="L211" s="1041" t="n">
        <f aca="false">G211-H211-I211</f>
        <v>0</v>
      </c>
      <c r="M211" s="1041" t="n">
        <f aca="false">G211-I211-H211</f>
        <v>0</v>
      </c>
      <c r="R211" s="1035" t="n">
        <f aca="false">I212+H212-G212</f>
        <v>0</v>
      </c>
    </row>
    <row r="212" customFormat="false" ht="62.4" hidden="false" customHeight="false" outlineLevel="0" collapsed="false">
      <c r="A212" s="392" t="s">
        <v>876</v>
      </c>
      <c r="B212" s="392"/>
      <c r="C212" s="392"/>
      <c r="D212" s="293" t="s">
        <v>875</v>
      </c>
      <c r="E212" s="393"/>
      <c r="F212" s="1059"/>
      <c r="G212" s="1040" t="n">
        <f aca="false">G213+G214</f>
        <v>261000</v>
      </c>
      <c r="H212" s="1040" t="n">
        <f aca="false">H213+H214</f>
        <v>261000</v>
      </c>
      <c r="I212" s="1040" t="n">
        <f aca="false">I213+I214</f>
        <v>0</v>
      </c>
      <c r="J212" s="1040" t="n">
        <f aca="false">J213+J214</f>
        <v>0</v>
      </c>
      <c r="K212" s="1021" t="n">
        <f aca="false">SUM(G212:J212)</f>
        <v>522000</v>
      </c>
      <c r="L212" s="1041"/>
      <c r="M212" s="1041"/>
      <c r="R212" s="1035" t="n">
        <f aca="false">I213+H213-G213</f>
        <v>0</v>
      </c>
    </row>
    <row r="213" customFormat="false" ht="69" hidden="false" customHeight="true" outlineLevel="0" collapsed="false">
      <c r="A213" s="255" t="s">
        <v>877</v>
      </c>
      <c r="B213" s="255" t="s">
        <v>878</v>
      </c>
      <c r="C213" s="255" t="s">
        <v>797</v>
      </c>
      <c r="D213" s="256" t="s">
        <v>879</v>
      </c>
      <c r="E213" s="315" t="s">
        <v>1323</v>
      </c>
      <c r="F213" s="1043" t="s">
        <v>1324</v>
      </c>
      <c r="G213" s="1084" t="n">
        <f aca="false">+H213+I213</f>
        <v>261000</v>
      </c>
      <c r="H213" s="1084" t="n">
        <v>261000</v>
      </c>
      <c r="I213" s="1132"/>
      <c r="J213" s="1132"/>
      <c r="K213" s="1021" t="n">
        <f aca="false">SUM(G213:J213)</f>
        <v>522000</v>
      </c>
      <c r="L213" s="1041" t="n">
        <f aca="false">G213-H213-I213</f>
        <v>0</v>
      </c>
      <c r="M213" s="1041" t="n">
        <f aca="false">G213-I213-H213</f>
        <v>0</v>
      </c>
      <c r="R213" s="1035" t="n">
        <f aca="false">I214+H214-G214</f>
        <v>0</v>
      </c>
    </row>
    <row r="214" customFormat="false" ht="93.6" hidden="true" customHeight="false" outlineLevel="0" collapsed="false">
      <c r="A214" s="255" t="s">
        <v>881</v>
      </c>
      <c r="B214" s="255" t="s">
        <v>333</v>
      </c>
      <c r="C214" s="255" t="s">
        <v>302</v>
      </c>
      <c r="D214" s="40" t="s">
        <v>334</v>
      </c>
      <c r="E214" s="283" t="s">
        <v>1325</v>
      </c>
      <c r="F214" s="1128" t="s">
        <v>1326</v>
      </c>
      <c r="G214" s="1107" t="n">
        <f aca="false">H214+I214</f>
        <v>0</v>
      </c>
      <c r="H214" s="1107" t="n">
        <f aca="false">1000000-1000000</f>
        <v>0</v>
      </c>
      <c r="I214" s="1107"/>
      <c r="J214" s="1107"/>
      <c r="K214" s="1021" t="n">
        <f aca="false">SUM(G214:J214)</f>
        <v>0</v>
      </c>
      <c r="L214" s="1041" t="n">
        <f aca="false">G214-H214-I214</f>
        <v>0</v>
      </c>
      <c r="M214" s="1041" t="n">
        <f aca="false">G214-I214-H214</f>
        <v>0</v>
      </c>
      <c r="R214" s="1035" t="n">
        <f aca="false">I215+H215-G215</f>
        <v>0</v>
      </c>
    </row>
    <row r="215" customFormat="false" ht="31.2" hidden="true" customHeight="false" outlineLevel="0" collapsed="false">
      <c r="A215" s="392" t="s">
        <v>882</v>
      </c>
      <c r="B215" s="392"/>
      <c r="C215" s="392"/>
      <c r="D215" s="293" t="s">
        <v>883</v>
      </c>
      <c r="E215" s="393"/>
      <c r="F215" s="1059"/>
      <c r="G215" s="1144" t="n">
        <f aca="false">G216</f>
        <v>0</v>
      </c>
      <c r="H215" s="1144" t="n">
        <f aca="false">H216</f>
        <v>0</v>
      </c>
      <c r="I215" s="1144" t="n">
        <f aca="false">I216</f>
        <v>0</v>
      </c>
      <c r="J215" s="1144" t="n">
        <f aca="false">J216</f>
        <v>0</v>
      </c>
      <c r="K215" s="1021" t="n">
        <f aca="false">SUM(G215:J215)</f>
        <v>0</v>
      </c>
      <c r="L215" s="1041" t="n">
        <f aca="false">G215-H215-I215</f>
        <v>0</v>
      </c>
      <c r="M215" s="1041" t="n">
        <f aca="false">G215-I215-H215</f>
        <v>0</v>
      </c>
      <c r="R215" s="1035" t="n">
        <f aca="false">I216+H216-G216</f>
        <v>0</v>
      </c>
    </row>
    <row r="216" customFormat="false" ht="31.2" hidden="true" customHeight="false" outlineLevel="0" collapsed="false">
      <c r="A216" s="392" t="s">
        <v>884</v>
      </c>
      <c r="B216" s="392"/>
      <c r="C216" s="392"/>
      <c r="D216" s="293" t="s">
        <v>883</v>
      </c>
      <c r="E216" s="393"/>
      <c r="F216" s="1059"/>
      <c r="G216" s="1144" t="n">
        <f aca="false">SUM(G217:G253)</f>
        <v>0</v>
      </c>
      <c r="H216" s="1144" t="n">
        <f aca="false">SUM(H217:H253)</f>
        <v>0</v>
      </c>
      <c r="I216" s="1144" t="n">
        <f aca="false">SUM(I217:I253)</f>
        <v>0</v>
      </c>
      <c r="J216" s="1144" t="n">
        <f aca="false">SUM(J217:J253)</f>
        <v>0</v>
      </c>
      <c r="K216" s="1021" t="n">
        <f aca="false">SUM(G216:J216)</f>
        <v>0</v>
      </c>
      <c r="L216" s="1041" t="n">
        <f aca="false">G216-H216-I216</f>
        <v>0</v>
      </c>
      <c r="M216" s="1041" t="n">
        <f aca="false">G216-I216-H216</f>
        <v>0</v>
      </c>
      <c r="R216" s="1035" t="n">
        <f aca="false">I217+H217-G217</f>
        <v>0</v>
      </c>
    </row>
    <row r="217" customFormat="false" ht="15.6" hidden="true" customHeight="false" outlineLevel="0" collapsed="false">
      <c r="A217" s="255" t="s">
        <v>1327</v>
      </c>
      <c r="B217" s="255" t="s">
        <v>1328</v>
      </c>
      <c r="C217" s="255" t="s">
        <v>303</v>
      </c>
      <c r="D217" s="256" t="s">
        <v>1329</v>
      </c>
      <c r="E217" s="283"/>
      <c r="F217" s="472"/>
      <c r="G217" s="1091" t="n">
        <f aca="false">I217+H217</f>
        <v>0</v>
      </c>
      <c r="H217" s="1091"/>
      <c r="I217" s="1091"/>
      <c r="J217" s="1091"/>
      <c r="K217" s="1021" t="n">
        <f aca="false">SUM(G217:J217)</f>
        <v>0</v>
      </c>
      <c r="L217" s="1041" t="n">
        <f aca="false">G217-H217-I217</f>
        <v>0</v>
      </c>
      <c r="M217" s="1041" t="n">
        <f aca="false">G217-I217-H217</f>
        <v>0</v>
      </c>
      <c r="R217" s="1035" t="n">
        <f aca="false">I218+H218-G218</f>
        <v>0</v>
      </c>
    </row>
    <row r="218" s="1050" customFormat="true" ht="46.8" hidden="true" customHeight="false" outlineLevel="0" collapsed="false">
      <c r="A218" s="255" t="s">
        <v>891</v>
      </c>
      <c r="B218" s="255" t="s">
        <v>892</v>
      </c>
      <c r="C218" s="255" t="s">
        <v>302</v>
      </c>
      <c r="D218" s="40" t="s">
        <v>893</v>
      </c>
      <c r="E218" s="448"/>
      <c r="F218" s="447"/>
      <c r="G218" s="1091" t="n">
        <f aca="false">I218+H218</f>
        <v>0</v>
      </c>
      <c r="H218" s="1091"/>
      <c r="I218" s="1091"/>
      <c r="J218" s="1091"/>
      <c r="K218" s="1021" t="n">
        <f aca="false">SUM(G218:J218)</f>
        <v>0</v>
      </c>
    </row>
    <row r="219" s="1050" customFormat="true" ht="93.6" hidden="true" customHeight="false" outlineLevel="0" collapsed="false">
      <c r="A219" s="255" t="s">
        <v>894</v>
      </c>
      <c r="B219" s="255" t="s">
        <v>895</v>
      </c>
      <c r="C219" s="255" t="s">
        <v>302</v>
      </c>
      <c r="D219" s="40" t="s">
        <v>896</v>
      </c>
      <c r="E219" s="448"/>
      <c r="F219" s="447"/>
      <c r="G219" s="1091" t="n">
        <f aca="false">I219+H219</f>
        <v>0</v>
      </c>
      <c r="H219" s="1091"/>
      <c r="I219" s="1091"/>
      <c r="J219" s="1091"/>
      <c r="K219" s="1021" t="n">
        <f aca="false">SUM(G219:J219)</f>
        <v>0</v>
      </c>
      <c r="R219" s="1035" t="n">
        <f aca="false">I220+H220-G220</f>
        <v>0</v>
      </c>
    </row>
    <row r="220" s="1050" customFormat="true" ht="171.6" hidden="true" customHeight="false" outlineLevel="0" collapsed="false">
      <c r="A220" s="255" t="s">
        <v>897</v>
      </c>
      <c r="B220" s="255" t="s">
        <v>898</v>
      </c>
      <c r="C220" s="255" t="s">
        <v>302</v>
      </c>
      <c r="D220" s="40" t="s">
        <v>1330</v>
      </c>
      <c r="E220" s="257"/>
      <c r="F220" s="1060"/>
      <c r="G220" s="1091" t="n">
        <f aca="false">I220+H220</f>
        <v>0</v>
      </c>
      <c r="H220" s="1047"/>
      <c r="I220" s="1047"/>
      <c r="J220" s="1047"/>
      <c r="K220" s="1021" t="n">
        <f aca="false">SUM(G220:J220)</f>
        <v>0</v>
      </c>
      <c r="L220" s="1121" t="n">
        <f aca="false">G220-H220-I220</f>
        <v>0</v>
      </c>
      <c r="M220" s="1121" t="n">
        <f aca="false">G220-I220-H220</f>
        <v>0</v>
      </c>
      <c r="R220" s="1035" t="n">
        <f aca="false">I221+H221-G221</f>
        <v>0</v>
      </c>
    </row>
    <row r="221" customFormat="false" ht="93.6" hidden="true" customHeight="false" outlineLevel="0" collapsed="false">
      <c r="A221" s="255" t="s">
        <v>900</v>
      </c>
      <c r="B221" s="255" t="s">
        <v>901</v>
      </c>
      <c r="C221" s="255" t="s">
        <v>302</v>
      </c>
      <c r="D221" s="40" t="s">
        <v>902</v>
      </c>
      <c r="E221" s="257"/>
      <c r="F221" s="1060"/>
      <c r="G221" s="1091" t="n">
        <f aca="false">I221+H221</f>
        <v>0</v>
      </c>
      <c r="H221" s="1047"/>
      <c r="I221" s="1047"/>
      <c r="J221" s="1047"/>
      <c r="K221" s="1021" t="n">
        <f aca="false">SUM(G221:J221)</f>
        <v>0</v>
      </c>
      <c r="M221" s="1041" t="n">
        <f aca="false">G221-I221-H221</f>
        <v>0</v>
      </c>
      <c r="R221" s="1035" t="n">
        <f aca="false">I222+H222-G222</f>
        <v>0</v>
      </c>
    </row>
    <row r="222" s="1050" customFormat="true" ht="296.4" hidden="true" customHeight="false" outlineLevel="0" collapsed="false">
      <c r="A222" s="255" t="s">
        <v>903</v>
      </c>
      <c r="B222" s="255" t="s">
        <v>904</v>
      </c>
      <c r="C222" s="255" t="s">
        <v>302</v>
      </c>
      <c r="D222" s="1145" t="s">
        <v>1331</v>
      </c>
      <c r="E222" s="283"/>
      <c r="F222" s="472"/>
      <c r="G222" s="1091" t="n">
        <f aca="false">I222+H222</f>
        <v>0</v>
      </c>
      <c r="H222" s="1091"/>
      <c r="I222" s="1091"/>
      <c r="J222" s="1091"/>
      <c r="K222" s="1021" t="n">
        <f aca="false">SUM(G222:J222)</f>
        <v>0</v>
      </c>
      <c r="R222" s="1035" t="n">
        <f aca="false">I223+H223-G223</f>
        <v>0</v>
      </c>
    </row>
    <row r="223" customFormat="false" ht="327.6" hidden="true" customHeight="false" outlineLevel="0" collapsed="false">
      <c r="A223" s="361" t="s">
        <v>906</v>
      </c>
      <c r="B223" s="361" t="s">
        <v>581</v>
      </c>
      <c r="C223" s="361" t="s">
        <v>302</v>
      </c>
      <c r="D223" s="489" t="s">
        <v>1332</v>
      </c>
      <c r="E223" s="363"/>
      <c r="F223" s="490"/>
      <c r="G223" s="1091" t="n">
        <f aca="false">I223+H223</f>
        <v>0</v>
      </c>
      <c r="H223" s="1098"/>
      <c r="I223" s="1098"/>
      <c r="J223" s="1098"/>
      <c r="K223" s="1021" t="n">
        <f aca="false">SUM(G223:J223)</f>
        <v>0</v>
      </c>
      <c r="L223" s="1041" t="n">
        <f aca="false">G223-H223-I223</f>
        <v>0</v>
      </c>
      <c r="M223" s="1041" t="n">
        <f aca="false">G223-I223-H223</f>
        <v>0</v>
      </c>
      <c r="R223" s="1035" t="n">
        <f aca="false">I224+H224-G224</f>
        <v>0</v>
      </c>
    </row>
    <row r="224" customFormat="false" ht="234" hidden="true" customHeight="false" outlineLevel="0" collapsed="false">
      <c r="A224" s="481" t="s">
        <v>908</v>
      </c>
      <c r="B224" s="481" t="s">
        <v>593</v>
      </c>
      <c r="C224" s="481" t="s">
        <v>302</v>
      </c>
      <c r="D224" s="374" t="s">
        <v>1333</v>
      </c>
      <c r="E224" s="257"/>
      <c r="F224" s="1060"/>
      <c r="G224" s="1091" t="n">
        <f aca="false">I224+H224</f>
        <v>0</v>
      </c>
      <c r="H224" s="1047"/>
      <c r="I224" s="1047"/>
      <c r="J224" s="1047"/>
      <c r="K224" s="1021" t="n">
        <f aca="false">SUM(G224:J224)</f>
        <v>0</v>
      </c>
      <c r="L224" s="1041" t="n">
        <f aca="false">G224-H224-I224</f>
        <v>0</v>
      </c>
      <c r="M224" s="1041" t="n">
        <f aca="false">G224-I224-H224</f>
        <v>0</v>
      </c>
      <c r="R224" s="1035" t="n">
        <f aca="false">I225+H225-G225</f>
        <v>0</v>
      </c>
    </row>
    <row r="225" customFormat="false" ht="62.4" hidden="true" customHeight="false" outlineLevel="0" collapsed="false">
      <c r="A225" s="481" t="s">
        <v>909</v>
      </c>
      <c r="B225" s="481" t="s">
        <v>395</v>
      </c>
      <c r="C225" s="481" t="s">
        <v>302</v>
      </c>
      <c r="D225" s="374" t="s">
        <v>151</v>
      </c>
      <c r="E225" s="259"/>
      <c r="F225" s="494"/>
      <c r="G225" s="1091" t="n">
        <f aca="false">I225+H225</f>
        <v>0</v>
      </c>
      <c r="H225" s="1047"/>
      <c r="I225" s="1047"/>
      <c r="J225" s="1047"/>
      <c r="K225" s="1021" t="n">
        <f aca="false">SUM(G225:J225)</f>
        <v>0</v>
      </c>
      <c r="L225" s="1041" t="n">
        <f aca="false">G225-H225-I225</f>
        <v>0</v>
      </c>
      <c r="M225" s="1041" t="n">
        <f aca="false">G225-I225-H225</f>
        <v>0</v>
      </c>
      <c r="R225" s="1035" t="n">
        <f aca="false">I226+H226-G226</f>
        <v>0</v>
      </c>
    </row>
    <row r="226" s="1050" customFormat="true" ht="78" hidden="true" customHeight="false" outlineLevel="0" collapsed="false">
      <c r="A226" s="275" t="s">
        <v>910</v>
      </c>
      <c r="B226" s="275" t="s">
        <v>821</v>
      </c>
      <c r="C226" s="275" t="s">
        <v>302</v>
      </c>
      <c r="D226" s="495" t="s">
        <v>911</v>
      </c>
      <c r="E226" s="277"/>
      <c r="F226" s="496"/>
      <c r="G226" s="1091" t="n">
        <f aca="false">I226+H226</f>
        <v>0</v>
      </c>
      <c r="H226" s="1047"/>
      <c r="I226" s="1047"/>
      <c r="J226" s="1047"/>
      <c r="K226" s="1021" t="n">
        <f aca="false">SUM(G226:J226)</f>
        <v>0</v>
      </c>
    </row>
    <row r="227" customFormat="false" ht="312" hidden="true" customHeight="false" outlineLevel="0" collapsed="false">
      <c r="A227" s="324" t="n">
        <v>3719610</v>
      </c>
      <c r="B227" s="324" t="n">
        <v>9610</v>
      </c>
      <c r="C227" s="275" t="s">
        <v>302</v>
      </c>
      <c r="D227" s="1146" t="s">
        <v>1334</v>
      </c>
      <c r="E227" s="277"/>
      <c r="F227" s="496"/>
      <c r="G227" s="1091" t="n">
        <f aca="false">I227+H227</f>
        <v>0</v>
      </c>
      <c r="H227" s="1047"/>
      <c r="I227" s="1047"/>
      <c r="J227" s="1047"/>
      <c r="K227" s="1021" t="n">
        <f aca="false">SUM(G227:J227)</f>
        <v>0</v>
      </c>
      <c r="L227" s="1041" t="n">
        <f aca="false">G227-H227-I227</f>
        <v>0</v>
      </c>
      <c r="M227" s="1041" t="n">
        <f aca="false">G227-I227-H227</f>
        <v>0</v>
      </c>
      <c r="R227" s="1035" t="n">
        <f aca="false">I228+H228-G228</f>
        <v>0</v>
      </c>
    </row>
    <row r="228" customFormat="false" ht="78" hidden="true" customHeight="false" outlineLevel="0" collapsed="false">
      <c r="A228" s="481" t="s">
        <v>913</v>
      </c>
      <c r="B228" s="481" t="s">
        <v>914</v>
      </c>
      <c r="C228" s="481" t="s">
        <v>302</v>
      </c>
      <c r="D228" s="374" t="s">
        <v>915</v>
      </c>
      <c r="E228" s="259"/>
      <c r="F228" s="494"/>
      <c r="G228" s="1091" t="n">
        <f aca="false">I228+H228</f>
        <v>0</v>
      </c>
      <c r="H228" s="1047"/>
      <c r="I228" s="1047"/>
      <c r="J228" s="1047"/>
      <c r="K228" s="1021" t="n">
        <f aca="false">SUM(G228:J228)</f>
        <v>0</v>
      </c>
      <c r="L228" s="1041" t="n">
        <f aca="false">G228-H228-I228</f>
        <v>0</v>
      </c>
      <c r="M228" s="1041" t="n">
        <f aca="false">G228-I228-H228</f>
        <v>0</v>
      </c>
      <c r="R228" s="1035" t="n">
        <f aca="false">I229+H229-G229</f>
        <v>0</v>
      </c>
    </row>
    <row r="229" s="1050" customFormat="true" ht="31.2" hidden="true" customHeight="false" outlineLevel="0" collapsed="false">
      <c r="A229" s="481" t="s">
        <v>916</v>
      </c>
      <c r="B229" s="481" t="s">
        <v>917</v>
      </c>
      <c r="C229" s="481" t="s">
        <v>302</v>
      </c>
      <c r="D229" s="374" t="s">
        <v>155</v>
      </c>
      <c r="E229" s="259"/>
      <c r="F229" s="494"/>
      <c r="G229" s="1091" t="n">
        <f aca="false">I229+H229</f>
        <v>0</v>
      </c>
      <c r="H229" s="1047"/>
      <c r="I229" s="1047"/>
      <c r="J229" s="1047"/>
      <c r="K229" s="1021" t="n">
        <f aca="false">SUM(G229:J229)</f>
        <v>0</v>
      </c>
    </row>
    <row r="230" s="1050" customFormat="true" ht="46.8" hidden="true" customHeight="false" outlineLevel="0" collapsed="false">
      <c r="A230" s="255" t="s">
        <v>918</v>
      </c>
      <c r="B230" s="255" t="s">
        <v>331</v>
      </c>
      <c r="C230" s="255" t="s">
        <v>302</v>
      </c>
      <c r="D230" s="1048" t="s">
        <v>405</v>
      </c>
      <c r="E230" s="283" t="s">
        <v>1269</v>
      </c>
      <c r="F230" s="283" t="s">
        <v>1335</v>
      </c>
      <c r="G230" s="1091" t="n">
        <f aca="false">I230+H230</f>
        <v>0</v>
      </c>
      <c r="H230" s="1047"/>
      <c r="I230" s="1047"/>
      <c r="J230" s="1047"/>
      <c r="K230" s="1021" t="n">
        <f aca="false">SUM(G230:J230)</f>
        <v>0</v>
      </c>
    </row>
    <row r="231" s="1050" customFormat="true" ht="62.4" hidden="true" customHeight="false" outlineLevel="0" collapsed="false">
      <c r="A231" s="481" t="s">
        <v>919</v>
      </c>
      <c r="B231" s="481" t="s">
        <v>333</v>
      </c>
      <c r="C231" s="481" t="s">
        <v>302</v>
      </c>
      <c r="D231" s="40" t="s">
        <v>334</v>
      </c>
      <c r="E231" s="283" t="s">
        <v>1336</v>
      </c>
      <c r="F231" s="472" t="s">
        <v>1337</v>
      </c>
      <c r="G231" s="1091" t="n">
        <f aca="false">I231+H231</f>
        <v>0</v>
      </c>
      <c r="H231" s="1047"/>
      <c r="I231" s="1047"/>
      <c r="J231" s="1047"/>
      <c r="K231" s="1021" t="n">
        <f aca="false">SUM(G231:J231)</f>
        <v>0</v>
      </c>
    </row>
    <row r="232" s="1050" customFormat="true" ht="62.4" hidden="true" customHeight="false" outlineLevel="0" collapsed="false">
      <c r="A232" s="481" t="s">
        <v>919</v>
      </c>
      <c r="B232" s="481" t="s">
        <v>333</v>
      </c>
      <c r="C232" s="481" t="s">
        <v>302</v>
      </c>
      <c r="D232" s="40" t="s">
        <v>334</v>
      </c>
      <c r="E232" s="283" t="s">
        <v>1338</v>
      </c>
      <c r="F232" s="472" t="s">
        <v>1339</v>
      </c>
      <c r="G232" s="1091" t="n">
        <f aca="false">I232+H232</f>
        <v>0</v>
      </c>
      <c r="H232" s="1047"/>
      <c r="I232" s="1047"/>
      <c r="J232" s="1047"/>
      <c r="K232" s="1021" t="n">
        <f aca="false">SUM(G232:J232)</f>
        <v>0</v>
      </c>
    </row>
    <row r="233" s="1050" customFormat="true" ht="62.4" hidden="true" customHeight="false" outlineLevel="0" collapsed="false">
      <c r="A233" s="481" t="s">
        <v>919</v>
      </c>
      <c r="B233" s="481" t="s">
        <v>333</v>
      </c>
      <c r="C233" s="481" t="s">
        <v>302</v>
      </c>
      <c r="D233" s="40" t="s">
        <v>334</v>
      </c>
      <c r="E233" s="283" t="s">
        <v>1340</v>
      </c>
      <c r="F233" s="472" t="s">
        <v>1341</v>
      </c>
      <c r="G233" s="1091" t="n">
        <f aca="false">I233+H233</f>
        <v>0</v>
      </c>
      <c r="H233" s="1047"/>
      <c r="I233" s="1047"/>
      <c r="J233" s="1047"/>
      <c r="K233" s="1021" t="n">
        <f aca="false">SUM(G233:J233)</f>
        <v>0</v>
      </c>
    </row>
    <row r="234" s="1050" customFormat="true" ht="93.6" hidden="true" customHeight="false" outlineLevel="0" collapsed="false">
      <c r="A234" s="481" t="s">
        <v>919</v>
      </c>
      <c r="B234" s="481" t="s">
        <v>333</v>
      </c>
      <c r="C234" s="481" t="s">
        <v>302</v>
      </c>
      <c r="D234" s="40" t="s">
        <v>334</v>
      </c>
      <c r="E234" s="283" t="s">
        <v>1342</v>
      </c>
      <c r="F234" s="472" t="s">
        <v>1343</v>
      </c>
      <c r="G234" s="1091" t="n">
        <f aca="false">I234+H234</f>
        <v>0</v>
      </c>
      <c r="H234" s="1047"/>
      <c r="I234" s="1047"/>
      <c r="J234" s="1047"/>
      <c r="K234" s="1021" t="n">
        <f aca="false">SUM(G234:J234)</f>
        <v>0</v>
      </c>
    </row>
    <row r="235" s="1050" customFormat="true" ht="62.4" hidden="true" customHeight="false" outlineLevel="0" collapsed="false">
      <c r="A235" s="481" t="s">
        <v>919</v>
      </c>
      <c r="B235" s="481" t="s">
        <v>333</v>
      </c>
      <c r="C235" s="481" t="s">
        <v>302</v>
      </c>
      <c r="D235" s="40" t="s">
        <v>334</v>
      </c>
      <c r="E235" s="283" t="s">
        <v>1344</v>
      </c>
      <c r="F235" s="472"/>
      <c r="G235" s="1091" t="n">
        <f aca="false">I235+H235</f>
        <v>0</v>
      </c>
      <c r="H235" s="1047"/>
      <c r="I235" s="1047"/>
      <c r="J235" s="1047"/>
      <c r="K235" s="1021" t="n">
        <f aca="false">SUM(G235:J235)</f>
        <v>0</v>
      </c>
    </row>
    <row r="236" s="1050" customFormat="true" ht="62.4" hidden="true" customHeight="false" outlineLevel="0" collapsed="false">
      <c r="A236" s="481" t="s">
        <v>919</v>
      </c>
      <c r="B236" s="481" t="s">
        <v>333</v>
      </c>
      <c r="C236" s="481" t="s">
        <v>302</v>
      </c>
      <c r="D236" s="40" t="s">
        <v>334</v>
      </c>
      <c r="E236" s="1055" t="s">
        <v>1345</v>
      </c>
      <c r="F236" s="1147"/>
      <c r="G236" s="1091" t="n">
        <f aca="false">I236+H236</f>
        <v>0</v>
      </c>
      <c r="H236" s="1047"/>
      <c r="I236" s="1047"/>
      <c r="J236" s="1047"/>
      <c r="K236" s="1021" t="n">
        <f aca="false">SUM(G236:J236)</f>
        <v>0</v>
      </c>
    </row>
    <row r="237" s="1050" customFormat="true" ht="15.6" hidden="true" customHeight="false" outlineLevel="0" collapsed="false">
      <c r="A237" s="481"/>
      <c r="B237" s="481"/>
      <c r="C237" s="481"/>
      <c r="D237" s="40"/>
      <c r="E237" s="259"/>
      <c r="F237" s="494"/>
      <c r="G237" s="1091" t="n">
        <f aca="false">I237+H237</f>
        <v>0</v>
      </c>
      <c r="H237" s="1047"/>
      <c r="I237" s="1047"/>
      <c r="J237" s="1047"/>
      <c r="K237" s="1021" t="n">
        <f aca="false">SUM(G237:J237)</f>
        <v>0</v>
      </c>
    </row>
    <row r="238" s="1050" customFormat="true" ht="15.6" hidden="true" customHeight="false" outlineLevel="0" collapsed="false">
      <c r="A238" s="481"/>
      <c r="B238" s="481"/>
      <c r="C238" s="481"/>
      <c r="D238" s="40"/>
      <c r="E238" s="259"/>
      <c r="F238" s="494"/>
      <c r="G238" s="1091" t="n">
        <f aca="false">I238+H238</f>
        <v>0</v>
      </c>
      <c r="H238" s="1047"/>
      <c r="I238" s="1047"/>
      <c r="J238" s="1047"/>
      <c r="K238" s="1021" t="n">
        <f aca="false">SUM(G238:J238)</f>
        <v>0</v>
      </c>
    </row>
    <row r="239" s="1050" customFormat="true" ht="15.6" hidden="true" customHeight="false" outlineLevel="0" collapsed="false">
      <c r="A239" s="481"/>
      <c r="B239" s="481"/>
      <c r="C239" s="481"/>
      <c r="D239" s="40"/>
      <c r="E239" s="259"/>
      <c r="F239" s="494"/>
      <c r="G239" s="1091" t="n">
        <f aca="false">I239+H239</f>
        <v>0</v>
      </c>
      <c r="H239" s="1047"/>
      <c r="I239" s="1047"/>
      <c r="J239" s="1047"/>
      <c r="K239" s="1021" t="n">
        <f aca="false">SUM(G239:J239)</f>
        <v>0</v>
      </c>
    </row>
    <row r="240" s="1050" customFormat="true" ht="15.6" hidden="true" customHeight="false" outlineLevel="0" collapsed="false">
      <c r="A240" s="481"/>
      <c r="B240" s="481"/>
      <c r="C240" s="481"/>
      <c r="D240" s="40"/>
      <c r="E240" s="259"/>
      <c r="F240" s="494"/>
      <c r="G240" s="1091" t="n">
        <f aca="false">I240+H240</f>
        <v>0</v>
      </c>
      <c r="H240" s="1047"/>
      <c r="I240" s="1047"/>
      <c r="J240" s="1047"/>
      <c r="K240" s="1021" t="n">
        <f aca="false">SUM(G240:J240)</f>
        <v>0</v>
      </c>
    </row>
    <row r="241" s="1050" customFormat="true" ht="15.6" hidden="true" customHeight="false" outlineLevel="0" collapsed="false">
      <c r="A241" s="481"/>
      <c r="B241" s="481"/>
      <c r="C241" s="481"/>
      <c r="D241" s="40"/>
      <c r="E241" s="259"/>
      <c r="F241" s="494"/>
      <c r="G241" s="1091" t="n">
        <f aca="false">I241+H241</f>
        <v>0</v>
      </c>
      <c r="H241" s="1047"/>
      <c r="I241" s="1047"/>
      <c r="J241" s="1047"/>
      <c r="K241" s="1021" t="n">
        <f aca="false">SUM(G241:J241)</f>
        <v>0</v>
      </c>
    </row>
    <row r="242" customFormat="false" ht="15.6" hidden="true" customHeight="false" outlineLevel="0" collapsed="false">
      <c r="A242" s="481"/>
      <c r="B242" s="481"/>
      <c r="C242" s="481"/>
      <c r="D242" s="40"/>
      <c r="E242" s="259"/>
      <c r="F242" s="494"/>
      <c r="G242" s="1091" t="n">
        <f aca="false">I242+H242</f>
        <v>0</v>
      </c>
      <c r="H242" s="1047"/>
      <c r="I242" s="1047"/>
      <c r="J242" s="1047"/>
      <c r="K242" s="1021" t="n">
        <f aca="false">SUM(G242:J242)</f>
        <v>0</v>
      </c>
      <c r="L242" s="1041" t="n">
        <f aca="false">G242-H242-I242</f>
        <v>0</v>
      </c>
      <c r="M242" s="1041" t="n">
        <f aca="false">G242-I242-H242</f>
        <v>0</v>
      </c>
      <c r="R242" s="1035" t="n">
        <f aca="false">I243+H243-G243</f>
        <v>0</v>
      </c>
    </row>
    <row r="243" s="1050" customFormat="true" ht="15.6" hidden="true" customHeight="false" outlineLevel="0" collapsed="false">
      <c r="A243" s="481"/>
      <c r="B243" s="481"/>
      <c r="C243" s="481"/>
      <c r="D243" s="40"/>
      <c r="E243" s="259"/>
      <c r="F243" s="494"/>
      <c r="G243" s="1091" t="n">
        <f aca="false">I243+H243</f>
        <v>0</v>
      </c>
      <c r="H243" s="1047"/>
      <c r="I243" s="1047"/>
      <c r="J243" s="1047"/>
      <c r="K243" s="1021" t="n">
        <f aca="false">SUM(G243:J243)</f>
        <v>0</v>
      </c>
      <c r="M243" s="1121" t="n">
        <f aca="false">G243-I243-H243</f>
        <v>0</v>
      </c>
      <c r="R243" s="1035" t="n">
        <f aca="false">I244+H244-G244</f>
        <v>0</v>
      </c>
    </row>
    <row r="244" s="1050" customFormat="true" ht="15.6" hidden="true" customHeight="false" outlineLevel="0" collapsed="false">
      <c r="A244" s="481"/>
      <c r="B244" s="481"/>
      <c r="C244" s="481"/>
      <c r="D244" s="40"/>
      <c r="E244" s="259"/>
      <c r="F244" s="494"/>
      <c r="G244" s="1091" t="n">
        <f aca="false">I244+H244</f>
        <v>0</v>
      </c>
      <c r="H244" s="1047"/>
      <c r="I244" s="1047"/>
      <c r="J244" s="1047"/>
      <c r="K244" s="1021" t="n">
        <f aca="false">SUM(G244:J244)</f>
        <v>0</v>
      </c>
      <c r="M244" s="1121" t="n">
        <f aca="false">G244-I244-H244</f>
        <v>0</v>
      </c>
      <c r="R244" s="1035" t="n">
        <f aca="false">I245+H245-G245</f>
        <v>0</v>
      </c>
    </row>
    <row r="245" s="1050" customFormat="true" ht="15.6" hidden="true" customHeight="false" outlineLevel="0" collapsed="false">
      <c r="A245" s="481"/>
      <c r="B245" s="481"/>
      <c r="C245" s="481"/>
      <c r="D245" s="40"/>
      <c r="E245" s="259"/>
      <c r="F245" s="494"/>
      <c r="G245" s="1091" t="n">
        <f aca="false">I245+H245</f>
        <v>0</v>
      </c>
      <c r="H245" s="1047"/>
      <c r="I245" s="1047"/>
      <c r="J245" s="1047"/>
      <c r="K245" s="1021" t="n">
        <f aca="false">SUM(G245:J245)</f>
        <v>0</v>
      </c>
      <c r="M245" s="1121" t="n">
        <f aca="false">G245-I245-H245</f>
        <v>0</v>
      </c>
      <c r="R245" s="1035" t="n">
        <f aca="false">I246+H246-G246</f>
        <v>0</v>
      </c>
    </row>
    <row r="246" s="1050" customFormat="true" ht="15.6" hidden="true" customHeight="false" outlineLevel="0" collapsed="false">
      <c r="A246" s="481"/>
      <c r="B246" s="481"/>
      <c r="C246" s="481"/>
      <c r="D246" s="40"/>
      <c r="E246" s="259"/>
      <c r="F246" s="494"/>
      <c r="G246" s="1091" t="n">
        <f aca="false">I246+H246</f>
        <v>0</v>
      </c>
      <c r="H246" s="1047"/>
      <c r="I246" s="1047"/>
      <c r="J246" s="1047"/>
      <c r="K246" s="1021" t="n">
        <f aca="false">SUM(G246:J246)</f>
        <v>0</v>
      </c>
      <c r="M246" s="1121" t="n">
        <f aca="false">G246-I246-H246</f>
        <v>0</v>
      </c>
      <c r="R246" s="1035" t="n">
        <f aca="false">I247+H247-G247</f>
        <v>0</v>
      </c>
    </row>
    <row r="247" s="1050" customFormat="true" ht="15.6" hidden="true" customHeight="false" outlineLevel="0" collapsed="false">
      <c r="A247" s="481"/>
      <c r="B247" s="481"/>
      <c r="C247" s="481"/>
      <c r="D247" s="40"/>
      <c r="E247" s="259"/>
      <c r="F247" s="494"/>
      <c r="G247" s="1091" t="n">
        <f aca="false">I247+H247</f>
        <v>0</v>
      </c>
      <c r="H247" s="1047"/>
      <c r="I247" s="1047"/>
      <c r="J247" s="1047"/>
      <c r="K247" s="1021" t="n">
        <f aca="false">SUM(G247:J247)</f>
        <v>0</v>
      </c>
      <c r="M247" s="1121" t="n">
        <f aca="false">G247-I247-H247</f>
        <v>0</v>
      </c>
    </row>
    <row r="248" s="1050" customFormat="true" ht="15.6" hidden="true" customHeight="false" outlineLevel="0" collapsed="false">
      <c r="A248" s="481"/>
      <c r="B248" s="481"/>
      <c r="C248" s="481"/>
      <c r="D248" s="40"/>
      <c r="E248" s="259"/>
      <c r="F248" s="494"/>
      <c r="G248" s="1091" t="n">
        <f aca="false">I248+H248</f>
        <v>0</v>
      </c>
      <c r="H248" s="1047"/>
      <c r="I248" s="1047"/>
      <c r="J248" s="1047"/>
      <c r="K248" s="1021" t="n">
        <f aca="false">SUM(G248:J248)</f>
        <v>0</v>
      </c>
      <c r="M248" s="1121" t="n">
        <f aca="false">G248-I248-H248</f>
        <v>0</v>
      </c>
    </row>
    <row r="249" s="1050" customFormat="true" ht="15.6" hidden="true" customHeight="false" outlineLevel="0" collapsed="false">
      <c r="A249" s="481"/>
      <c r="B249" s="481"/>
      <c r="C249" s="481"/>
      <c r="D249" s="40"/>
      <c r="E249" s="259"/>
      <c r="F249" s="494"/>
      <c r="G249" s="1091" t="n">
        <f aca="false">I249+H249</f>
        <v>0</v>
      </c>
      <c r="H249" s="1047"/>
      <c r="I249" s="1047"/>
      <c r="J249" s="1047"/>
      <c r="K249" s="1021" t="n">
        <f aca="false">SUM(G249:J249)</f>
        <v>0</v>
      </c>
    </row>
    <row r="250" s="1050" customFormat="true" ht="15.6" hidden="true" customHeight="false" outlineLevel="0" collapsed="false">
      <c r="A250" s="481"/>
      <c r="B250" s="481"/>
      <c r="C250" s="481"/>
      <c r="D250" s="40"/>
      <c r="E250" s="259"/>
      <c r="F250" s="494"/>
      <c r="G250" s="1091" t="n">
        <f aca="false">I250+H250</f>
        <v>0</v>
      </c>
      <c r="H250" s="1047"/>
      <c r="I250" s="1047"/>
      <c r="J250" s="1047"/>
      <c r="K250" s="1021" t="n">
        <f aca="false">SUM(G250:J250)</f>
        <v>0</v>
      </c>
    </row>
    <row r="251" s="1050" customFormat="true" ht="15.6" hidden="true" customHeight="false" outlineLevel="0" collapsed="false">
      <c r="A251" s="481"/>
      <c r="B251" s="481"/>
      <c r="C251" s="481"/>
      <c r="D251" s="40"/>
      <c r="E251" s="259"/>
      <c r="F251" s="494"/>
      <c r="G251" s="1091" t="n">
        <f aca="false">I251+H251</f>
        <v>0</v>
      </c>
      <c r="H251" s="1047"/>
      <c r="I251" s="1047"/>
      <c r="J251" s="1047"/>
      <c r="K251" s="1021" t="n">
        <f aca="false">SUM(G251:J251)</f>
        <v>0</v>
      </c>
    </row>
    <row r="252" s="1050" customFormat="true" ht="15.6" hidden="true" customHeight="false" outlineLevel="0" collapsed="false">
      <c r="A252" s="481"/>
      <c r="B252" s="481"/>
      <c r="C252" s="481"/>
      <c r="D252" s="40"/>
      <c r="E252" s="259"/>
      <c r="F252" s="494"/>
      <c r="G252" s="1091" t="n">
        <f aca="false">I252+H252</f>
        <v>0</v>
      </c>
      <c r="H252" s="1047"/>
      <c r="I252" s="1047"/>
      <c r="J252" s="1047"/>
      <c r="K252" s="1021" t="n">
        <f aca="false">SUM(G252:J252)</f>
        <v>0</v>
      </c>
    </row>
    <row r="253" s="1050" customFormat="true" ht="62.4" hidden="true" customHeight="false" outlineLevel="0" collapsed="false">
      <c r="A253" s="481" t="s">
        <v>919</v>
      </c>
      <c r="B253" s="481" t="s">
        <v>333</v>
      </c>
      <c r="C253" s="481" t="s">
        <v>302</v>
      </c>
      <c r="D253" s="40" t="s">
        <v>334</v>
      </c>
      <c r="E253" s="1069" t="s">
        <v>1207</v>
      </c>
      <c r="F253" s="1043" t="s">
        <v>1346</v>
      </c>
      <c r="G253" s="1091" t="n">
        <f aca="false">I253+H253</f>
        <v>0</v>
      </c>
      <c r="H253" s="1047"/>
      <c r="I253" s="1047"/>
      <c r="J253" s="1047"/>
      <c r="K253" s="1021" t="n">
        <f aca="false">SUM(G253:J253)</f>
        <v>0</v>
      </c>
    </row>
    <row r="254" s="1050" customFormat="true" ht="15.6" hidden="true" customHeight="false" outlineLevel="0" collapsed="false">
      <c r="A254" s="481"/>
      <c r="B254" s="481"/>
      <c r="C254" s="481"/>
      <c r="D254" s="40"/>
      <c r="E254" s="259"/>
      <c r="F254" s="494"/>
      <c r="G254" s="1091" t="n">
        <f aca="false">I254+H254</f>
        <v>0</v>
      </c>
      <c r="H254" s="1047"/>
      <c r="I254" s="1047"/>
      <c r="J254" s="1047"/>
      <c r="K254" s="1021" t="n">
        <f aca="false">SUM(G254:J254)</f>
        <v>0</v>
      </c>
    </row>
    <row r="255" s="1050" customFormat="true" ht="15.6" hidden="true" customHeight="false" outlineLevel="0" collapsed="false">
      <c r="A255" s="481"/>
      <c r="B255" s="481"/>
      <c r="C255" s="481"/>
      <c r="D255" s="40"/>
      <c r="E255" s="259"/>
      <c r="F255" s="494"/>
      <c r="G255" s="1091" t="n">
        <f aca="false">I255+H255</f>
        <v>0</v>
      </c>
      <c r="H255" s="1047"/>
      <c r="I255" s="1047"/>
      <c r="J255" s="1047"/>
      <c r="K255" s="1021" t="n">
        <f aca="false">SUM(G255:J255)</f>
        <v>0</v>
      </c>
    </row>
    <row r="256" s="1050" customFormat="true" ht="15.6" hidden="true" customHeight="false" outlineLevel="0" collapsed="false">
      <c r="A256" s="481"/>
      <c r="B256" s="481"/>
      <c r="C256" s="481"/>
      <c r="D256" s="40"/>
      <c r="E256" s="259"/>
      <c r="F256" s="494"/>
      <c r="G256" s="1091" t="n">
        <f aca="false">I256+H256</f>
        <v>0</v>
      </c>
      <c r="H256" s="1047"/>
      <c r="I256" s="1047"/>
      <c r="J256" s="1047"/>
      <c r="K256" s="1021" t="n">
        <f aca="false">SUM(G256:J256)</f>
        <v>0</v>
      </c>
    </row>
    <row r="257" s="1050" customFormat="true" ht="15.6" hidden="true" customHeight="false" outlineLevel="0" collapsed="false">
      <c r="A257" s="481"/>
      <c r="B257" s="481"/>
      <c r="C257" s="481"/>
      <c r="D257" s="40"/>
      <c r="E257" s="259"/>
      <c r="F257" s="494"/>
      <c r="G257" s="1091" t="n">
        <f aca="false">I257+H257</f>
        <v>0</v>
      </c>
      <c r="H257" s="1047"/>
      <c r="I257" s="1047"/>
      <c r="J257" s="1047"/>
      <c r="K257" s="1021" t="n">
        <f aca="false">SUM(G257:J257)</f>
        <v>0</v>
      </c>
    </row>
    <row r="258" s="1050" customFormat="true" ht="15.6" hidden="true" customHeight="false" outlineLevel="0" collapsed="false">
      <c r="A258" s="481"/>
      <c r="B258" s="481"/>
      <c r="C258" s="481"/>
      <c r="D258" s="40"/>
      <c r="E258" s="259"/>
      <c r="F258" s="494"/>
      <c r="G258" s="1091" t="n">
        <f aca="false">I258+H258</f>
        <v>0</v>
      </c>
      <c r="H258" s="1047"/>
      <c r="I258" s="1047"/>
      <c r="J258" s="1047"/>
      <c r="K258" s="1021" t="n">
        <f aca="false">SUM(G258:J258)</f>
        <v>0</v>
      </c>
    </row>
    <row r="259" s="1050" customFormat="true" ht="15.6" hidden="true" customHeight="false" outlineLevel="0" collapsed="false">
      <c r="A259" s="481"/>
      <c r="B259" s="481"/>
      <c r="C259" s="481"/>
      <c r="D259" s="40"/>
      <c r="E259" s="259"/>
      <c r="F259" s="494"/>
      <c r="G259" s="1091" t="n">
        <f aca="false">I259+H259</f>
        <v>0</v>
      </c>
      <c r="H259" s="1047"/>
      <c r="I259" s="1047"/>
      <c r="J259" s="1047"/>
      <c r="K259" s="1021" t="n">
        <f aca="false">SUM(G259:J259)</f>
        <v>0</v>
      </c>
    </row>
    <row r="260" s="1050" customFormat="true" ht="15.6" hidden="true" customHeight="false" outlineLevel="0" collapsed="false">
      <c r="A260" s="481"/>
      <c r="B260" s="481"/>
      <c r="C260" s="481"/>
      <c r="D260" s="40"/>
      <c r="E260" s="259"/>
      <c r="F260" s="494"/>
      <c r="G260" s="1091" t="n">
        <f aca="false">I260+H260</f>
        <v>0</v>
      </c>
      <c r="H260" s="1047"/>
      <c r="I260" s="1047"/>
      <c r="J260" s="1047"/>
      <c r="K260" s="1021" t="n">
        <f aca="false">SUM(G260:J260)</f>
        <v>0</v>
      </c>
    </row>
    <row r="261" s="1050" customFormat="true" ht="15.6" hidden="true" customHeight="false" outlineLevel="0" collapsed="false">
      <c r="A261" s="481"/>
      <c r="B261" s="481"/>
      <c r="C261" s="481"/>
      <c r="D261" s="40"/>
      <c r="E261" s="259"/>
      <c r="F261" s="494"/>
      <c r="G261" s="1091" t="n">
        <f aca="false">I261+H261</f>
        <v>0</v>
      </c>
      <c r="H261" s="1047"/>
      <c r="I261" s="1047"/>
      <c r="J261" s="1047"/>
      <c r="K261" s="1021" t="n">
        <f aca="false">SUM(G261:J261)</f>
        <v>0</v>
      </c>
    </row>
    <row r="262" s="1050" customFormat="true" ht="15.6" hidden="true" customHeight="false" outlineLevel="0" collapsed="false">
      <c r="A262" s="481"/>
      <c r="B262" s="481"/>
      <c r="C262" s="481"/>
      <c r="D262" s="40"/>
      <c r="E262" s="259"/>
      <c r="F262" s="494"/>
      <c r="G262" s="1091" t="n">
        <f aca="false">I262+H262</f>
        <v>0</v>
      </c>
      <c r="H262" s="1047"/>
      <c r="I262" s="1047"/>
      <c r="J262" s="1047"/>
      <c r="K262" s="1021" t="n">
        <f aca="false">SUM(G262:J262)</f>
        <v>0</v>
      </c>
    </row>
    <row r="263" s="1050" customFormat="true" ht="15.6" hidden="true" customHeight="false" outlineLevel="0" collapsed="false">
      <c r="A263" s="481"/>
      <c r="B263" s="481"/>
      <c r="C263" s="481"/>
      <c r="D263" s="40"/>
      <c r="E263" s="259"/>
      <c r="F263" s="494"/>
      <c r="G263" s="1091" t="n">
        <f aca="false">I263+H263</f>
        <v>0</v>
      </c>
      <c r="H263" s="1047"/>
      <c r="I263" s="1047"/>
      <c r="J263" s="1047"/>
      <c r="K263" s="1021" t="n">
        <f aca="false">SUM(G263:J263)</f>
        <v>0</v>
      </c>
    </row>
    <row r="264" s="1050" customFormat="true" ht="15.6" hidden="true" customHeight="false" outlineLevel="0" collapsed="false">
      <c r="A264" s="481"/>
      <c r="B264" s="481"/>
      <c r="C264" s="481"/>
      <c r="D264" s="40"/>
      <c r="E264" s="259"/>
      <c r="F264" s="494"/>
      <c r="G264" s="1091" t="n">
        <f aca="false">I264+H264</f>
        <v>0</v>
      </c>
      <c r="H264" s="1047"/>
      <c r="I264" s="1047"/>
      <c r="J264" s="1047"/>
      <c r="K264" s="1021" t="n">
        <f aca="false">SUM(G264:J264)</f>
        <v>0</v>
      </c>
    </row>
    <row r="265" s="1050" customFormat="true" ht="15.6" hidden="true" customHeight="false" outlineLevel="0" collapsed="false">
      <c r="A265" s="481"/>
      <c r="B265" s="481"/>
      <c r="C265" s="481"/>
      <c r="D265" s="40"/>
      <c r="E265" s="259"/>
      <c r="F265" s="494"/>
      <c r="G265" s="1091" t="n">
        <f aca="false">I265+H265</f>
        <v>0</v>
      </c>
      <c r="H265" s="1047"/>
      <c r="I265" s="1047"/>
      <c r="J265" s="1047"/>
      <c r="K265" s="1021" t="n">
        <f aca="false">SUM(G265:J265)</f>
        <v>0</v>
      </c>
      <c r="R265" s="1035" t="n">
        <f aca="false">I266+H266-G266</f>
        <v>0</v>
      </c>
    </row>
    <row r="266" s="1050" customFormat="true" ht="15.6" hidden="true" customHeight="false" outlineLevel="0" collapsed="false">
      <c r="A266" s="481"/>
      <c r="B266" s="481"/>
      <c r="C266" s="481"/>
      <c r="D266" s="40"/>
      <c r="E266" s="259"/>
      <c r="F266" s="494"/>
      <c r="G266" s="1091" t="n">
        <f aca="false">I266+H266</f>
        <v>0</v>
      </c>
      <c r="H266" s="1047"/>
      <c r="I266" s="1047"/>
      <c r="J266" s="1047"/>
      <c r="K266" s="1021" t="n">
        <f aca="false">SUM(G266:J266)</f>
        <v>0</v>
      </c>
    </row>
    <row r="267" s="1050" customFormat="true" ht="15.6" hidden="true" customHeight="false" outlineLevel="0" collapsed="false">
      <c r="A267" s="481"/>
      <c r="B267" s="481"/>
      <c r="C267" s="481"/>
      <c r="D267" s="40"/>
      <c r="E267" s="259"/>
      <c r="F267" s="494"/>
      <c r="G267" s="1091" t="n">
        <f aca="false">I267+H267</f>
        <v>0</v>
      </c>
      <c r="H267" s="1047"/>
      <c r="I267" s="1047"/>
      <c r="J267" s="1047"/>
      <c r="K267" s="1021" t="n">
        <f aca="false">SUM(G267:J267)</f>
        <v>0</v>
      </c>
    </row>
    <row r="268" s="1050" customFormat="true" ht="17.4" hidden="false" customHeight="false" outlineLevel="0" collapsed="false">
      <c r="A268" s="392" t="s">
        <v>164</v>
      </c>
      <c r="B268" s="392" t="s">
        <v>164</v>
      </c>
      <c r="C268" s="392" t="s">
        <v>164</v>
      </c>
      <c r="D268" s="1148" t="s">
        <v>920</v>
      </c>
      <c r="E268" s="1149" t="s">
        <v>164</v>
      </c>
      <c r="F268" s="1150" t="s">
        <v>164</v>
      </c>
      <c r="G268" s="1040" t="n">
        <f aca="false">+G12+G26+G34+G39+G54+G82+G211+G89+G185+G133+G215+G191+G201</f>
        <v>1318970499</v>
      </c>
      <c r="H268" s="1040" t="n">
        <f aca="false">+H12+H26+H34+H39+H54+H82+H211+H89+H185+H133+H215+H191+H201</f>
        <v>341732410</v>
      </c>
      <c r="I268" s="1040" t="n">
        <f aca="false">+I12+I26+I34+I39+I54+I82+I211+I89+I185+I133+I215+I191+I201</f>
        <v>977238089</v>
      </c>
      <c r="J268" s="1040" t="n">
        <f aca="false">+J12+J26+J34+J39+J54+J82+J211+J89+J185+J133+J215+J191+J201</f>
        <v>18676889</v>
      </c>
      <c r="K268" s="1021" t="n">
        <f aca="false">SUM(G268:J268)</f>
        <v>2656617887</v>
      </c>
    </row>
    <row r="269" customFormat="false" ht="13.2" hidden="true" customHeight="false" outlineLevel="0" collapsed="false">
      <c r="H269" s="1151"/>
      <c r="I269" s="1151"/>
      <c r="J269" s="1151"/>
      <c r="K269" s="1021" t="n">
        <f aca="false">SUM(G269:H269)</f>
        <v>0</v>
      </c>
      <c r="M269" s="1041"/>
    </row>
    <row r="270" customFormat="false" ht="13.2" hidden="false" customHeight="false" outlineLevel="0" collapsed="false">
      <c r="H270" s="1151"/>
      <c r="I270" s="1151"/>
      <c r="J270" s="1151"/>
      <c r="K270" s="1021" t="n">
        <v>1</v>
      </c>
      <c r="M270" s="1041"/>
    </row>
    <row r="271" customFormat="false" ht="19.95" hidden="false" customHeight="true" outlineLevel="0" collapsed="false">
      <c r="A271" s="81" t="s">
        <v>166</v>
      </c>
      <c r="B271" s="82"/>
      <c r="C271" s="83"/>
      <c r="E271" s="90"/>
      <c r="F271" s="90"/>
      <c r="G271" s="90"/>
      <c r="H271" s="190"/>
      <c r="I271" s="81" t="s">
        <v>244</v>
      </c>
      <c r="J271" s="81"/>
      <c r="K271" s="1021" t="n">
        <v>1</v>
      </c>
      <c r="L271" s="81"/>
      <c r="M271" s="1041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</row>
    <row r="272" s="1050" customFormat="true" ht="13.2" hidden="true" customHeight="false" outlineLevel="0" collapsed="false">
      <c r="H272" s="1152"/>
      <c r="I272" s="1152"/>
      <c r="J272" s="1152"/>
    </row>
    <row r="273" s="1050" customFormat="true" ht="13.2" hidden="true" customHeight="false" outlineLevel="0" collapsed="false">
      <c r="H273" s="1152"/>
      <c r="I273" s="1152"/>
      <c r="J273" s="1152"/>
    </row>
    <row r="274" s="1050" customFormat="true" ht="13.2" hidden="true" customHeight="false" outlineLevel="0" collapsed="false">
      <c r="H274" s="1152"/>
      <c r="I274" s="1152"/>
      <c r="J274" s="1152"/>
    </row>
    <row r="275" s="1050" customFormat="true" ht="13.2" hidden="true" customHeight="false" outlineLevel="0" collapsed="false">
      <c r="H275" s="1152"/>
      <c r="I275" s="1152"/>
      <c r="J275" s="1152"/>
    </row>
    <row r="276" s="1050" customFormat="true" ht="13.2" hidden="true" customHeight="false" outlineLevel="0" collapsed="false">
      <c r="H276" s="1152"/>
      <c r="I276" s="1152"/>
      <c r="J276" s="1152"/>
    </row>
    <row r="277" s="1050" customFormat="true" ht="13.2" hidden="true" customHeight="false" outlineLevel="0" collapsed="false">
      <c r="H277" s="1152"/>
      <c r="I277" s="1152"/>
      <c r="J277" s="1152"/>
    </row>
    <row r="278" s="1050" customFormat="true" ht="13.2" hidden="true" customHeight="false" outlineLevel="0" collapsed="false">
      <c r="H278" s="1152"/>
      <c r="I278" s="1152"/>
      <c r="J278" s="1152"/>
    </row>
    <row r="279" s="1050" customFormat="true" ht="13.2" hidden="true" customHeight="false" outlineLevel="0" collapsed="false">
      <c r="H279" s="1152"/>
      <c r="I279" s="1152"/>
      <c r="J279" s="1152"/>
    </row>
    <row r="280" s="1050" customFormat="true" ht="13.2" hidden="true" customHeight="false" outlineLevel="0" collapsed="false">
      <c r="H280" s="1152"/>
      <c r="I280" s="1152"/>
      <c r="J280" s="1152"/>
    </row>
    <row r="281" s="1050" customFormat="true" ht="13.2" hidden="true" customHeight="false" outlineLevel="0" collapsed="false">
      <c r="H281" s="1152"/>
      <c r="I281" s="1152"/>
      <c r="J281" s="1152"/>
    </row>
    <row r="282" s="1050" customFormat="true" ht="13.2" hidden="true" customHeight="false" outlineLevel="0" collapsed="false">
      <c r="H282" s="1152"/>
      <c r="I282" s="1152"/>
      <c r="J282" s="1152"/>
    </row>
    <row r="283" s="1050" customFormat="true" ht="13.2" hidden="true" customHeight="false" outlineLevel="0" collapsed="false">
      <c r="H283" s="1152"/>
      <c r="I283" s="1152"/>
      <c r="J283" s="1152"/>
    </row>
    <row r="284" s="1050" customFormat="true" ht="13.2" hidden="true" customHeight="false" outlineLevel="0" collapsed="false">
      <c r="H284" s="1152"/>
      <c r="I284" s="1152"/>
      <c r="J284" s="1152"/>
    </row>
    <row r="285" s="1050" customFormat="true" ht="13.2" hidden="true" customHeight="false" outlineLevel="0" collapsed="false">
      <c r="H285" s="1152"/>
      <c r="I285" s="1152"/>
      <c r="J285" s="1152"/>
    </row>
    <row r="286" s="1050" customFormat="true" ht="13.2" hidden="true" customHeight="false" outlineLevel="0" collapsed="false">
      <c r="H286" s="1152"/>
      <c r="I286" s="1152"/>
      <c r="J286" s="1152"/>
    </row>
    <row r="287" s="1050" customFormat="true" ht="13.2" hidden="true" customHeight="false" outlineLevel="0" collapsed="false">
      <c r="H287" s="1152"/>
      <c r="I287" s="1152"/>
      <c r="J287" s="1152"/>
    </row>
    <row r="288" s="1050" customFormat="true" ht="13.2" hidden="true" customHeight="false" outlineLevel="0" collapsed="false">
      <c r="H288" s="1152"/>
      <c r="I288" s="1152"/>
      <c r="J288" s="1152"/>
    </row>
    <row r="289" s="1050" customFormat="true" ht="13.2" hidden="true" customHeight="false" outlineLevel="0" collapsed="false">
      <c r="H289" s="1152"/>
      <c r="I289" s="1152"/>
      <c r="J289" s="1152"/>
    </row>
    <row r="290" s="1050" customFormat="true" ht="13.2" hidden="true" customHeight="false" outlineLevel="0" collapsed="false">
      <c r="H290" s="1152"/>
      <c r="I290" s="1152"/>
      <c r="J290" s="1152"/>
    </row>
    <row r="291" s="1050" customFormat="true" ht="13.2" hidden="true" customHeight="false" outlineLevel="0" collapsed="false">
      <c r="H291" s="1152"/>
      <c r="I291" s="1152"/>
      <c r="J291" s="1152"/>
    </row>
    <row r="292" s="1050" customFormat="true" ht="13.2" hidden="true" customHeight="false" outlineLevel="0" collapsed="false">
      <c r="H292" s="1152"/>
      <c r="I292" s="1152"/>
      <c r="J292" s="1152"/>
    </row>
    <row r="293" s="1050" customFormat="true" ht="13.2" hidden="true" customHeight="false" outlineLevel="0" collapsed="false">
      <c r="H293" s="1152"/>
      <c r="I293" s="1152"/>
      <c r="J293" s="1152"/>
    </row>
    <row r="294" s="1050" customFormat="true" ht="13.2" hidden="true" customHeight="false" outlineLevel="0" collapsed="false">
      <c r="H294" s="1152"/>
      <c r="I294" s="1152"/>
      <c r="J294" s="1152"/>
    </row>
    <row r="295" s="1050" customFormat="true" ht="13.2" hidden="true" customHeight="false" outlineLevel="0" collapsed="false">
      <c r="H295" s="1152"/>
      <c r="I295" s="1152"/>
      <c r="J295" s="1152"/>
    </row>
    <row r="296" s="1050" customFormat="true" ht="13.2" hidden="true" customHeight="false" outlineLevel="0" collapsed="false">
      <c r="H296" s="1152"/>
      <c r="I296" s="1152"/>
      <c r="J296" s="1152"/>
    </row>
    <row r="297" s="1050" customFormat="true" ht="13.2" hidden="true" customHeight="false" outlineLevel="0" collapsed="false">
      <c r="H297" s="1152"/>
      <c r="I297" s="1152"/>
      <c r="J297" s="1152"/>
    </row>
    <row r="298" s="1050" customFormat="true" ht="13.2" hidden="true" customHeight="false" outlineLevel="0" collapsed="false">
      <c r="H298" s="1152"/>
      <c r="I298" s="1152"/>
      <c r="J298" s="1152"/>
    </row>
    <row r="299" s="1050" customFormat="true" ht="13.2" hidden="true" customHeight="false" outlineLevel="0" collapsed="false">
      <c r="H299" s="1152"/>
      <c r="I299" s="1152"/>
      <c r="J299" s="1152"/>
    </row>
    <row r="300" s="1050" customFormat="true" ht="13.2" hidden="true" customHeight="false" outlineLevel="0" collapsed="false">
      <c r="H300" s="1152"/>
      <c r="I300" s="1152"/>
      <c r="J300" s="1152"/>
    </row>
    <row r="301" s="1050" customFormat="true" ht="13.2" hidden="true" customHeight="false" outlineLevel="0" collapsed="false">
      <c r="H301" s="1152"/>
      <c r="I301" s="1152"/>
      <c r="J301" s="1152"/>
    </row>
    <row r="302" s="1050" customFormat="true" ht="13.2" hidden="true" customHeight="false" outlineLevel="0" collapsed="false">
      <c r="H302" s="1152"/>
      <c r="I302" s="1152"/>
      <c r="J302" s="1152"/>
    </row>
    <row r="303" s="1050" customFormat="true" ht="13.2" hidden="true" customHeight="false" outlineLevel="0" collapsed="false">
      <c r="H303" s="1152"/>
      <c r="I303" s="1152"/>
      <c r="J303" s="1152"/>
    </row>
    <row r="304" s="1050" customFormat="true" ht="13.2" hidden="true" customHeight="false" outlineLevel="0" collapsed="false">
      <c r="H304" s="1152"/>
      <c r="I304" s="1152"/>
      <c r="J304" s="1152"/>
    </row>
    <row r="305" s="1050" customFormat="true" ht="13.2" hidden="true" customHeight="false" outlineLevel="0" collapsed="false">
      <c r="H305" s="1152"/>
      <c r="I305" s="1152"/>
      <c r="J305" s="1152"/>
    </row>
    <row r="306" s="1050" customFormat="true" ht="13.2" hidden="true" customHeight="false" outlineLevel="0" collapsed="false">
      <c r="H306" s="1152"/>
      <c r="I306" s="1152"/>
      <c r="J306" s="1152"/>
    </row>
    <row r="307" s="1050" customFormat="true" ht="13.2" hidden="true" customHeight="false" outlineLevel="0" collapsed="false">
      <c r="H307" s="1152"/>
      <c r="I307" s="1152"/>
      <c r="J307" s="1152"/>
    </row>
    <row r="308" s="1050" customFormat="true" ht="13.2" hidden="true" customHeight="false" outlineLevel="0" collapsed="false"/>
    <row r="309" s="1050" customFormat="true" ht="15" hidden="true" customHeight="false" outlineLevel="0" collapsed="false">
      <c r="E309" s="1016" t="s">
        <v>921</v>
      </c>
      <c r="F309" s="1016"/>
      <c r="G309" s="1016"/>
      <c r="H309" s="1127" t="e">
        <f aca="false">H13+H27+H35+H53+H68+H94+H101+#REF!+H146+#REF!+H198+H205+H217+H224+H228</f>
        <v>#REF!</v>
      </c>
      <c r="I309" s="1127" t="e">
        <f aca="false">I13+I27+I35+I53+I68+I94+I101+#REF!+I146+#REF!+I198+I205+I217+I224+I228</f>
        <v>#REF!</v>
      </c>
      <c r="J309" s="1127"/>
    </row>
    <row r="310" s="1153" customFormat="true" ht="24.6" hidden="true" customHeight="false" outlineLevel="0" collapsed="false">
      <c r="H310" s="1154"/>
      <c r="I310" s="1155"/>
      <c r="J310" s="1155"/>
      <c r="K310" s="1156"/>
    </row>
    <row r="311" s="1050" customFormat="true" ht="13.2" hidden="true" customHeight="false" outlineLevel="0" collapsed="false">
      <c r="K311" s="1157"/>
    </row>
    <row r="312" s="1050" customFormat="true" ht="13.2" hidden="true" customHeight="false" outlineLevel="0" collapsed="false">
      <c r="K312" s="1157"/>
    </row>
    <row r="313" s="1050" customFormat="true" ht="13.2" hidden="true" customHeight="false" outlineLevel="0" collapsed="false">
      <c r="K313" s="1157"/>
    </row>
    <row r="314" s="1050" customFormat="true" ht="13.2" hidden="true" customHeight="false" outlineLevel="0" collapsed="false">
      <c r="K314" s="1157"/>
    </row>
    <row r="315" s="1050" customFormat="true" ht="13.2" hidden="true" customHeight="false" outlineLevel="0" collapsed="false">
      <c r="K315" s="1157"/>
    </row>
    <row r="316" s="1050" customFormat="true" ht="13.2" hidden="true" customHeight="false" outlineLevel="0" collapsed="false">
      <c r="K316" s="1157"/>
    </row>
    <row r="317" s="1050" customFormat="true" ht="13.2" hidden="true" customHeight="false" outlineLevel="0" collapsed="false">
      <c r="H317" s="1121"/>
      <c r="I317" s="1121"/>
      <c r="J317" s="1121"/>
      <c r="K317" s="1157"/>
    </row>
    <row r="318" s="1050" customFormat="true" ht="17.4" hidden="true" customHeight="false" outlineLevel="0" collapsed="false">
      <c r="H318" s="1158"/>
      <c r="I318" s="1158"/>
      <c r="J318" s="1158"/>
      <c r="K318" s="1157"/>
    </row>
    <row r="319" s="1050" customFormat="true" ht="13.2" hidden="true" customHeight="false" outlineLevel="0" collapsed="false">
      <c r="J319" s="1121"/>
      <c r="K319" s="1157"/>
    </row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3" customFormat="false" ht="13.2" hidden="false" customHeight="false" outlineLevel="0" collapsed="false">
      <c r="G333" s="1159" t="n">
        <v>1307413836</v>
      </c>
      <c r="H333" s="1159" t="n">
        <v>341731410</v>
      </c>
      <c r="I333" s="1159" t="n">
        <v>965682426</v>
      </c>
      <c r="J333" s="1159" t="n">
        <v>7121226</v>
      </c>
    </row>
    <row r="334" customFormat="false" ht="13.2" hidden="false" customHeight="false" outlineLevel="0" collapsed="false">
      <c r="G334" s="524" t="n">
        <f aca="false">G268-G333</f>
        <v>11556663</v>
      </c>
      <c r="H334" s="524" t="n">
        <f aca="false">H268-H333</f>
        <v>1000</v>
      </c>
      <c r="I334" s="524" t="n">
        <f aca="false">I268-I333</f>
        <v>11555663</v>
      </c>
      <c r="J334" s="524" t="n">
        <f aca="false">J268-J333</f>
        <v>11555663</v>
      </c>
    </row>
  </sheetData>
  <autoFilter ref="A1:L331"/>
  <mergeCells count="49">
    <mergeCell ref="H4:I4"/>
    <mergeCell ref="A5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2:A24"/>
    <mergeCell ref="B22:B24"/>
    <mergeCell ref="C22:C24"/>
    <mergeCell ref="D22:D24"/>
    <mergeCell ref="A29:A30"/>
    <mergeCell ref="B29:B30"/>
    <mergeCell ref="C29:C30"/>
    <mergeCell ref="D29:D30"/>
    <mergeCell ref="A32:A33"/>
    <mergeCell ref="B32:B33"/>
    <mergeCell ref="C32:C33"/>
    <mergeCell ref="D32:D33"/>
    <mergeCell ref="A59:A60"/>
    <mergeCell ref="B59:B60"/>
    <mergeCell ref="C59:C60"/>
    <mergeCell ref="D59:D60"/>
    <mergeCell ref="A61:A62"/>
    <mergeCell ref="B61:B62"/>
    <mergeCell ref="C61:C62"/>
    <mergeCell ref="D61:D62"/>
    <mergeCell ref="A76:A78"/>
    <mergeCell ref="B76:B78"/>
    <mergeCell ref="C76:C78"/>
    <mergeCell ref="D76:D78"/>
    <mergeCell ref="A93:A94"/>
    <mergeCell ref="B93:B94"/>
    <mergeCell ref="C93:C94"/>
    <mergeCell ref="D93:D94"/>
    <mergeCell ref="A101:A104"/>
    <mergeCell ref="B101:B104"/>
    <mergeCell ref="C101:C104"/>
    <mergeCell ref="D101:D104"/>
    <mergeCell ref="A161:A162"/>
    <mergeCell ref="B161:B162"/>
    <mergeCell ref="C161:C162"/>
    <mergeCell ref="D161:D162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Ніна Олександрівна Головко</cp:lastModifiedBy>
  <cp:lastPrinted>2021-03-15T09:37:01Z</cp:lastPrinted>
  <dcterms:modified xsi:type="dcterms:W3CDTF">2021-03-15T10:12:15Z</dcterms:modified>
  <cp:revision>0</cp:revision>
  <dc:subject/>
  <dc:title/>
</cp:coreProperties>
</file>