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R$37</definedName>
    <definedName function="false" hidden="false" localSheetId="0" name="_xlnm.Print_Titles" vbProcedure="false">Видатки!$6:$8</definedName>
    <definedName function="false" hidden="true" localSheetId="0" name="_xlnm._FilterDatabase" vbProcedure="false">Видатки!$A$9:$S$37</definedName>
    <definedName function="false" hidden="false" name="Названия_для_печати_ИМ" vbProcedure="false">#REF!</definedName>
    <definedName function="false" hidden="false" name="Область_печати_ИМ" vbProcedure="false">#REF!</definedName>
    <definedName function="false" hidden="false" localSheetId="0" name="OLE_LINK1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Видатки!$A:$A</definedName>
    <definedName function="false" hidden="false" localSheetId="0" name="Область_печати_ИМ" vbProcedure="false">Видатки!$E$26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                                                                             Інформація про виконання обласного  бюджету Житомирської області                                                                    </t>
  </si>
  <si>
    <t xml:space="preserve">за січень-березень 2021 року</t>
  </si>
  <si>
    <t xml:space="preserve">(згідно місячного звіту ГУДКСУ у Житомирській області)</t>
  </si>
  <si>
    <t xml:space="preserve">тис.грн</t>
  </si>
  <si>
    <t xml:space="preserve">Найменування показника                                                          (Галузі)</t>
  </si>
  <si>
    <t xml:space="preserve">Коди</t>
  </si>
  <si>
    <t xml:space="preserve">Загальний фонд</t>
  </si>
  <si>
    <t xml:space="preserve">Спеціальний фонд</t>
  </si>
  <si>
    <t xml:space="preserve">Разом</t>
  </si>
  <si>
    <t xml:space="preserve">Фактичне виконання за січень-березень 2020 р</t>
  </si>
  <si>
    <t xml:space="preserve">Затверджено розписом  на 2021 рік з урахуванням змін </t>
  </si>
  <si>
    <t xml:space="preserve">Фактичне виконання за січень-березень                2021 р</t>
  </si>
  <si>
    <t xml:space="preserve">Відсоток виконання до</t>
  </si>
  <si>
    <t xml:space="preserve">Затверджено  розписом        на 2021 рік з урахуванням змін </t>
  </si>
  <si>
    <t xml:space="preserve">Кошторисні призначення на 2021 рік з урахуванням змін</t>
  </si>
  <si>
    <t xml:space="preserve">річних призначень</t>
  </si>
  <si>
    <t xml:space="preserve">відповідного періоду минулого року</t>
  </si>
  <si>
    <t xml:space="preserve">Відсоток виконання до річних призначень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Охорона здоров'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r>
      <rPr>
        <sz val="14"/>
        <color rgb="FF000000"/>
        <rFont val="Times New Roman"/>
        <family val="1"/>
        <charset val="204"/>
      </rPr>
      <t xml:space="preserve">Економічна діяльність, </t>
    </r>
    <r>
      <rPr>
        <i val="true"/>
        <sz val="14"/>
        <color rgb="FF000000"/>
        <rFont val="Times New Roman"/>
        <family val="1"/>
        <charset val="204"/>
      </rPr>
      <t xml:space="preserve">в т.ч.:</t>
    </r>
  </si>
  <si>
    <t xml:space="preserve">Сільське, лісове, рибне господарство та мисливство</t>
  </si>
  <si>
    <t xml:space="preserve">Будівництво та регіональний розвиток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r>
      <rPr>
        <sz val="14"/>
        <color rgb="FF000000"/>
        <rFont val="Times New Roman"/>
        <family val="1"/>
        <charset val="204"/>
      </rPr>
      <t xml:space="preserve">Інша діяльність, </t>
    </r>
    <r>
      <rPr>
        <i val="true"/>
        <sz val="14"/>
        <color rgb="FF000000"/>
        <rFont val="Times New Roman"/>
        <family val="1"/>
        <charset val="204"/>
      </rPr>
      <t xml:space="preserve">в т.ч.:</t>
    </r>
  </si>
  <si>
    <t xml:space="preserve">Захист населення і територій від надзвичайних ситуацій техногенного та природного характеру</t>
  </si>
  <si>
    <t xml:space="preserve">Охорона навколишнього природного середовища</t>
  </si>
  <si>
    <t xml:space="preserve">Резервний фонд</t>
  </si>
  <si>
    <t xml:space="preserve">Разом видатків   </t>
  </si>
  <si>
    <t xml:space="preserve">Субвенції та дотації, які передаються із обласного бюджету місцевим бюджетам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  <si>
    <t xml:space="preserve">Кредитування</t>
  </si>
  <si>
    <t xml:space="preserve">Пільгові довгострокові кредити молодим сім'ям та одиноким молодим громадянам на будівництво/придбання житла та їх повернення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Довгострокові кредити індивідуальним забудовникам житла на селі та їх повернення</t>
  </si>
  <si>
    <t xml:space="preserve">Надання довгострокових кредитів індивідуальним забудовникам житла на селі</t>
  </si>
  <si>
    <t xml:space="preserve">Повернення довгострокових кредитів, наданих індивідуальним забудовникам житла на селі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@"/>
  </numFmts>
  <fonts count="16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b val="true"/>
      <sz val="1"/>
      <color rgb="FF000000"/>
      <name val="Courier New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”€љ‘€ђћ‚ђќќ›‰" xfId="21"/>
    <cellStyle name="”€ќђќ‘ћ‚›‰" xfId="22"/>
    <cellStyle name="„…ќ…†ќ›‰" xfId="23"/>
    <cellStyle name="‡ђѓћ‹ћ‚ћљ1" xfId="24"/>
    <cellStyle name="‡ђѓћ‹ћ‚ћљ2" xfId="25"/>
    <cellStyle name="€’ћѓћ‚›‰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1:B16384"/>
    </sheetView>
  </sheetViews>
  <sheetFormatPr defaultColWidth="11.41015625" defaultRowHeight="18" zeroHeight="false" outlineLevelRow="0" outlineLevelCol="0"/>
  <cols>
    <col collapsed="false" customWidth="true" hidden="false" outlineLevel="0" max="1" min="1" style="1" width="71.33"/>
    <col collapsed="false" customWidth="true" hidden="true" outlineLevel="0" max="2" min="2" style="2" width="8.41"/>
    <col collapsed="false" customWidth="true" hidden="false" outlineLevel="0" max="3" min="3" style="1" width="13.57"/>
    <col collapsed="false" customWidth="true" hidden="false" outlineLevel="0" max="4" min="4" style="1" width="13.91"/>
    <col collapsed="false" customWidth="true" hidden="false" outlineLevel="0" max="5" min="5" style="1" width="12.74"/>
    <col collapsed="false" customWidth="true" hidden="true" outlineLevel="0" max="6" min="6" style="3" width="14.99"/>
    <col collapsed="false" customWidth="true" hidden="false" outlineLevel="0" max="7" min="7" style="3" width="9.91"/>
    <col collapsed="false" customWidth="true" hidden="false" outlineLevel="0" max="8" min="8" style="1" width="13.99"/>
    <col collapsed="false" customWidth="true" hidden="false" outlineLevel="0" max="9" min="9" style="1" width="13.74"/>
    <col collapsed="false" customWidth="true" hidden="false" outlineLevel="0" max="10" min="10" style="1" width="13.41"/>
    <col collapsed="false" customWidth="true" hidden="false" outlineLevel="0" max="11" min="11" style="1" width="14.57"/>
    <col collapsed="false" customWidth="true" hidden="true" outlineLevel="0" max="12" min="12" style="3" width="14.99"/>
    <col collapsed="false" customWidth="true" hidden="false" outlineLevel="0" max="13" min="13" style="3" width="9.57"/>
    <col collapsed="false" customWidth="true" hidden="true" outlineLevel="0" max="14" min="14" style="1" width="14.57"/>
    <col collapsed="false" customWidth="true" hidden="true" outlineLevel="0" max="15" min="15" style="1" width="14.33"/>
    <col collapsed="false" customWidth="false" hidden="true" outlineLevel="0" max="16" min="16" style="1" width="11.41"/>
    <col collapsed="false" customWidth="true" hidden="true" outlineLevel="0" max="18" min="17" style="3" width="9.33"/>
    <col collapsed="false" customWidth="true" hidden="false" outlineLevel="0" max="19" min="19" style="1" width="12.74"/>
    <col collapsed="false" customWidth="false" hidden="false" outlineLevel="0" max="257" min="20" style="1" width="11.4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.15" hidden="false" customHeight="true" outlineLevel="0" collapsed="false">
      <c r="A4" s="5"/>
      <c r="B4" s="6"/>
      <c r="C4" s="5"/>
      <c r="D4" s="5"/>
      <c r="F4" s="5"/>
    </row>
    <row r="5" customFormat="false" ht="18" hidden="false" customHeight="false" outlineLevel="0" collapsed="false">
      <c r="A5" s="5"/>
      <c r="B5" s="6"/>
      <c r="C5" s="5"/>
      <c r="D5" s="5"/>
      <c r="F5" s="5"/>
      <c r="K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0"/>
      <c r="G6" s="10"/>
      <c r="H6" s="10" t="s">
        <v>7</v>
      </c>
      <c r="I6" s="10"/>
      <c r="J6" s="10"/>
      <c r="K6" s="10"/>
      <c r="L6" s="10"/>
      <c r="M6" s="10"/>
      <c r="N6" s="11" t="s">
        <v>8</v>
      </c>
      <c r="O6" s="11"/>
      <c r="P6" s="11"/>
      <c r="Q6" s="11"/>
      <c r="R6" s="11"/>
    </row>
    <row r="7" customFormat="false" ht="45" hidden="false" customHeight="true" outlineLevel="0" collapsed="false">
      <c r="A7" s="8"/>
      <c r="B7" s="9"/>
      <c r="C7" s="9" t="s">
        <v>9</v>
      </c>
      <c r="D7" s="9" t="s">
        <v>10</v>
      </c>
      <c r="E7" s="9" t="s">
        <v>11</v>
      </c>
      <c r="F7" s="12" t="s">
        <v>12</v>
      </c>
      <c r="G7" s="12"/>
      <c r="H7" s="9" t="str">
        <f aca="false">C7</f>
        <v>Фактичне виконання за січень-березень 2020 р</v>
      </c>
      <c r="I7" s="9" t="s">
        <v>13</v>
      </c>
      <c r="J7" s="9" t="s">
        <v>14</v>
      </c>
      <c r="K7" s="9" t="str">
        <f aca="false">E7</f>
        <v>Фактичне виконання за січень-березень                2021 р</v>
      </c>
      <c r="L7" s="12" t="s">
        <v>12</v>
      </c>
      <c r="M7" s="12"/>
      <c r="N7" s="13" t="str">
        <f aca="false">C7</f>
        <v>Фактичне виконання за січень-березень 2020 р</v>
      </c>
      <c r="O7" s="13" t="s">
        <v>13</v>
      </c>
      <c r="P7" s="13" t="str">
        <f aca="false">E7</f>
        <v>Фактичне виконання за січень-березень                2021 р</v>
      </c>
      <c r="Q7" s="14" t="s">
        <v>12</v>
      </c>
      <c r="R7" s="14"/>
    </row>
    <row r="8" s="15" customFormat="true" ht="93" hidden="false" customHeight="false" outlineLevel="0" collapsed="false">
      <c r="A8" s="8"/>
      <c r="B8" s="9"/>
      <c r="C8" s="9"/>
      <c r="D8" s="9"/>
      <c r="E8" s="9"/>
      <c r="F8" s="12" t="s">
        <v>15</v>
      </c>
      <c r="G8" s="12" t="s">
        <v>16</v>
      </c>
      <c r="H8" s="9"/>
      <c r="I8" s="9"/>
      <c r="J8" s="9"/>
      <c r="K8" s="9"/>
      <c r="L8" s="12" t="s">
        <v>15</v>
      </c>
      <c r="M8" s="12" t="s">
        <v>16</v>
      </c>
      <c r="N8" s="13"/>
      <c r="O8" s="13"/>
      <c r="P8" s="13"/>
      <c r="Q8" s="14" t="s">
        <v>17</v>
      </c>
      <c r="R8" s="14" t="s">
        <v>16</v>
      </c>
    </row>
    <row r="9" s="22" customFormat="true" ht="22.5" hidden="false" customHeight="false" outlineLevel="0" collapsed="false">
      <c r="A9" s="16" t="s">
        <v>18</v>
      </c>
      <c r="B9" s="17"/>
      <c r="C9" s="18"/>
      <c r="D9" s="18"/>
      <c r="E9" s="18"/>
      <c r="F9" s="19"/>
      <c r="G9" s="19"/>
      <c r="H9" s="18"/>
      <c r="I9" s="18"/>
      <c r="J9" s="18"/>
      <c r="K9" s="18"/>
      <c r="L9" s="20" t="str">
        <f aca="false">IF(I9+K9=0," ",K9/I9*100)</f>
        <v> </v>
      </c>
      <c r="M9" s="20" t="str">
        <f aca="false">IF(H9&gt;0,K9/H9*100," ")</f>
        <v> </v>
      </c>
      <c r="N9" s="21" t="n">
        <f aca="false">C9+H9</f>
        <v>0</v>
      </c>
      <c r="O9" s="18"/>
      <c r="P9" s="18"/>
      <c r="Q9" s="20" t="str">
        <f aca="false">IF(O9+P9=0," ",P9/O9*100)</f>
        <v> </v>
      </c>
      <c r="R9" s="20" t="str">
        <f aca="false">IF(N9&gt;0,P9/N9*100," ")</f>
        <v> </v>
      </c>
    </row>
    <row r="10" customFormat="false" ht="18" hidden="false" customHeight="false" outlineLevel="0" collapsed="false">
      <c r="A10" s="23" t="s">
        <v>19</v>
      </c>
      <c r="B10" s="24" t="s">
        <v>20</v>
      </c>
      <c r="C10" s="25" t="n">
        <v>5355.2</v>
      </c>
      <c r="D10" s="25" t="n">
        <v>29697</v>
      </c>
      <c r="E10" s="25" t="n">
        <v>6322.3</v>
      </c>
      <c r="F10" s="20" t="n">
        <f aca="false">IF(D10+E10=0," ",E10/D10*100)</f>
        <v>21.2893558271879</v>
      </c>
      <c r="G10" s="20" t="n">
        <f aca="false">IF(C10&gt;0,E10/C10*100," ")</f>
        <v>118.059082760681</v>
      </c>
      <c r="H10" s="25" t="n">
        <v>136.9</v>
      </c>
      <c r="I10" s="25"/>
      <c r="J10" s="25"/>
      <c r="K10" s="25"/>
      <c r="L10" s="20" t="str">
        <f aca="false">IF(I10+K10=0," ",K10/I10*100)</f>
        <v> </v>
      </c>
      <c r="M10" s="20" t="n">
        <f aca="false">IF(H10&gt;0,K10/H10*100," ")</f>
        <v>0</v>
      </c>
      <c r="N10" s="21" t="n">
        <f aca="false">C10+H10</f>
        <v>5492.1</v>
      </c>
      <c r="O10" s="26" t="n">
        <f aca="false">+D10+I10</f>
        <v>29697</v>
      </c>
      <c r="P10" s="26" t="n">
        <f aca="false">+E10+K10</f>
        <v>6322.3</v>
      </c>
      <c r="Q10" s="20" t="n">
        <f aca="false">IF(O10+P10=0," ",P10/O10*100)</f>
        <v>21.2893558271879</v>
      </c>
      <c r="R10" s="20" t="n">
        <f aca="false">IF(N10&gt;0,P10/N10*100," ")</f>
        <v>115.116257897708</v>
      </c>
      <c r="S10" s="1" t="n">
        <f aca="false">IF((C10+D10+E10+H10+I10+J10+K10+N10+O10+P10)&lt;&gt;0,1," ")</f>
        <v>1</v>
      </c>
    </row>
    <row r="11" customFormat="false" ht="18" hidden="false" customHeight="false" outlineLevel="0" collapsed="false">
      <c r="A11" s="23" t="s">
        <v>21</v>
      </c>
      <c r="B11" s="27" t="n">
        <v>1000</v>
      </c>
      <c r="C11" s="25" t="n">
        <v>174700.4</v>
      </c>
      <c r="D11" s="25" t="n">
        <v>967026.6</v>
      </c>
      <c r="E11" s="25" t="n">
        <v>198965.7</v>
      </c>
      <c r="F11" s="20" t="n">
        <f aca="false">IF(D11+E11=0," ",E11/D11*100)</f>
        <v>20.5749976267457</v>
      </c>
      <c r="G11" s="20" t="n">
        <f aca="false">IF(C11&gt;0,E11/C11*100," ")</f>
        <v>113.889664820458</v>
      </c>
      <c r="H11" s="25" t="n">
        <v>20261.9</v>
      </c>
      <c r="I11" s="25" t="n">
        <v>141804.9</v>
      </c>
      <c r="J11" s="25" t="n">
        <v>153318.6</v>
      </c>
      <c r="K11" s="25" t="n">
        <v>23526.1</v>
      </c>
      <c r="L11" s="20" t="n">
        <f aca="false">IF(I11+K11=0," ",K11/I11*100)</f>
        <v>16.5904704280318</v>
      </c>
      <c r="M11" s="20" t="n">
        <f aca="false">IF(H11&gt;0,K11/H11*100," ")</f>
        <v>116.110039038787</v>
      </c>
      <c r="N11" s="21" t="n">
        <f aca="false">C11+H11</f>
        <v>194962.3</v>
      </c>
      <c r="O11" s="26" t="n">
        <f aca="false">+D11+I11</f>
        <v>1108831.5</v>
      </c>
      <c r="P11" s="26" t="n">
        <f aca="false">+E11+K11</f>
        <v>222491.8</v>
      </c>
      <c r="Q11" s="20" t="n">
        <f aca="false">IF(O11+P11=0," ",P11/O11*100)</f>
        <v>20.0654292378959</v>
      </c>
      <c r="R11" s="20" t="n">
        <f aca="false">IF(N11&gt;0,P11/N11*100," ")</f>
        <v>114.120422255995</v>
      </c>
      <c r="S11" s="1" t="n">
        <f aca="false">IF((C11+D11+E11+H11+I11+J11+K11+N11+O11+P11)&lt;&gt;0,1," ")</f>
        <v>1</v>
      </c>
    </row>
    <row r="12" customFormat="false" ht="18" hidden="false" customHeight="false" outlineLevel="0" collapsed="false">
      <c r="A12" s="23" t="s">
        <v>22</v>
      </c>
      <c r="B12" s="27" t="n">
        <v>2000</v>
      </c>
      <c r="C12" s="25" t="n">
        <v>245810.5</v>
      </c>
      <c r="D12" s="25" t="n">
        <v>173947.4</v>
      </c>
      <c r="E12" s="25" t="n">
        <v>39500.2</v>
      </c>
      <c r="F12" s="20" t="n">
        <f aca="false">IF(D12+E12=0," ",E12/D12*100)</f>
        <v>22.7081290091143</v>
      </c>
      <c r="G12" s="20" t="n">
        <f aca="false">IF(C12&gt;0,E12/C12*100," ")</f>
        <v>16.0693705110237</v>
      </c>
      <c r="H12" s="25" t="n">
        <v>13298.6</v>
      </c>
      <c r="I12" s="25" t="n">
        <v>350</v>
      </c>
      <c r="J12" s="25" t="n">
        <v>1476.3</v>
      </c>
      <c r="K12" s="25" t="n">
        <v>1023.8</v>
      </c>
      <c r="L12" s="20" t="n">
        <f aca="false">IF(I12+K12=0," ",K12/I12*100)</f>
        <v>292.514285714286</v>
      </c>
      <c r="M12" s="20" t="n">
        <f aca="false">IF(H12&gt;0,K12/H12*100," ")</f>
        <v>7.6985547350849</v>
      </c>
      <c r="N12" s="21" t="n">
        <f aca="false">C12+H12</f>
        <v>259109.1</v>
      </c>
      <c r="O12" s="26" t="n">
        <f aca="false">+D12+I12</f>
        <v>174297.4</v>
      </c>
      <c r="P12" s="26" t="n">
        <f aca="false">+E12+K12</f>
        <v>40524</v>
      </c>
      <c r="Q12" s="20" t="n">
        <f aca="false">IF(O12+P12=0," ",P12/O12*100)</f>
        <v>23.2499165219906</v>
      </c>
      <c r="R12" s="20" t="n">
        <f aca="false">IF(N12&gt;0,P12/N12*100," ")</f>
        <v>15.6397440306033</v>
      </c>
      <c r="S12" s="1" t="n">
        <f aca="false">IF((C12+D12+E12+H12+I12+J12+K12+N12+O12+P12)&lt;&gt;0,1," ")</f>
        <v>1</v>
      </c>
    </row>
    <row r="13" customFormat="false" ht="18" hidden="false" customHeight="false" outlineLevel="0" collapsed="false">
      <c r="A13" s="23" t="s">
        <v>23</v>
      </c>
      <c r="B13" s="27" t="n">
        <v>3000</v>
      </c>
      <c r="C13" s="25" t="n">
        <v>57863</v>
      </c>
      <c r="D13" s="25" t="n">
        <v>289917.6</v>
      </c>
      <c r="E13" s="25" t="n">
        <v>56315.6</v>
      </c>
      <c r="F13" s="20" t="n">
        <f aca="false">IF(D13+E13=0," ",E13/D13*100)</f>
        <v>19.4246917055053</v>
      </c>
      <c r="G13" s="20" t="n">
        <f aca="false">IF(C13&gt;0,E13/C13*100," ")</f>
        <v>97.3257522078012</v>
      </c>
      <c r="H13" s="25" t="n">
        <v>8496.2</v>
      </c>
      <c r="I13" s="25" t="n">
        <v>48925.1</v>
      </c>
      <c r="J13" s="25" t="n">
        <v>54279.2</v>
      </c>
      <c r="K13" s="25" t="n">
        <v>8641.6</v>
      </c>
      <c r="L13" s="20" t="n">
        <f aca="false">IF(I13+K13=0," ",K13/I13*100)</f>
        <v>17.6629173982271</v>
      </c>
      <c r="M13" s="20" t="n">
        <f aca="false">IF(H13&gt;0,K13/H13*100," ")</f>
        <v>101.711353310892</v>
      </c>
      <c r="N13" s="21" t="n">
        <f aca="false">C13+H13</f>
        <v>66359.2</v>
      </c>
      <c r="O13" s="26" t="n">
        <f aca="false">+D13+I13</f>
        <v>338842.7</v>
      </c>
      <c r="P13" s="26" t="n">
        <f aca="false">+E13+K13</f>
        <v>64957.2</v>
      </c>
      <c r="Q13" s="20" t="n">
        <f aca="false">IF(O13+P13=0," ",P13/O13*100)</f>
        <v>19.1703111797893</v>
      </c>
      <c r="R13" s="20" t="n">
        <f aca="false">IF(N13&gt;0,P13/N13*100," ")</f>
        <v>97.8872560247863</v>
      </c>
      <c r="S13" s="1" t="n">
        <f aca="false">IF((C13+D13+E13+H13+I13+J13+K13+N13+O13+P13)&lt;&gt;0,1," ")</f>
        <v>1</v>
      </c>
    </row>
    <row r="14" customFormat="false" ht="18" hidden="false" customHeight="false" outlineLevel="0" collapsed="false">
      <c r="A14" s="23" t="s">
        <v>24</v>
      </c>
      <c r="B14" s="27" t="n">
        <v>4000</v>
      </c>
      <c r="C14" s="25" t="n">
        <v>22668.7</v>
      </c>
      <c r="D14" s="25" t="n">
        <v>118169.4</v>
      </c>
      <c r="E14" s="25" t="n">
        <v>27205.9</v>
      </c>
      <c r="F14" s="20" t="n">
        <f aca="false">IF(D14+E14=0," ",E14/D14*100)</f>
        <v>23.0227960876504</v>
      </c>
      <c r="G14" s="20" t="n">
        <f aca="false">IF(C14&gt;0,E14/C14*100," ")</f>
        <v>120.015263336671</v>
      </c>
      <c r="H14" s="25" t="n">
        <v>738.3</v>
      </c>
      <c r="I14" s="25" t="n">
        <v>953</v>
      </c>
      <c r="J14" s="25" t="n">
        <v>1320.7</v>
      </c>
      <c r="K14" s="25" t="n">
        <v>282.8</v>
      </c>
      <c r="L14" s="20" t="n">
        <f aca="false">IF(I14+K14=0," ",K14/I14*100)</f>
        <v>29.6747114375656</v>
      </c>
      <c r="M14" s="20" t="n">
        <f aca="false">IF(H14&gt;0,K14/H14*100," ")</f>
        <v>38.3042123797914</v>
      </c>
      <c r="N14" s="21" t="n">
        <f aca="false">C14+H14</f>
        <v>23407</v>
      </c>
      <c r="O14" s="26" t="n">
        <f aca="false">+D14+I14</f>
        <v>119122.4</v>
      </c>
      <c r="P14" s="26" t="n">
        <f aca="false">+E14+K14</f>
        <v>27488.7</v>
      </c>
      <c r="Q14" s="20" t="n">
        <f aca="false">IF(O14+P14=0," ",P14/O14*100)</f>
        <v>23.0760125719428</v>
      </c>
      <c r="R14" s="20" t="n">
        <f aca="false">IF(N14&gt;0,P14/N14*100," ")</f>
        <v>117.437945913616</v>
      </c>
      <c r="S14" s="1" t="n">
        <f aca="false">IF((C14+D14+E14+H14+I14+J14+K14+N14+O14+P14)&lt;&gt;0,1," ")</f>
        <v>1</v>
      </c>
    </row>
    <row r="15" customFormat="false" ht="18" hidden="false" customHeight="false" outlineLevel="0" collapsed="false">
      <c r="A15" s="23" t="s">
        <v>25</v>
      </c>
      <c r="B15" s="27" t="n">
        <v>5000</v>
      </c>
      <c r="C15" s="25" t="n">
        <v>16352.2</v>
      </c>
      <c r="D15" s="25" t="n">
        <v>90847.2</v>
      </c>
      <c r="E15" s="25" t="n">
        <v>18130.6</v>
      </c>
      <c r="F15" s="20" t="n">
        <f aca="false">IF(D15+E15=0," ",E15/D15*100)</f>
        <v>19.9572468936852</v>
      </c>
      <c r="G15" s="20" t="n">
        <f aca="false">IF(C15&gt;0,E15/C15*100," ")</f>
        <v>110.875600836585</v>
      </c>
      <c r="H15" s="25" t="n">
        <v>1060.6</v>
      </c>
      <c r="I15" s="25" t="n">
        <v>2791.3</v>
      </c>
      <c r="J15" s="25" t="n">
        <v>7320</v>
      </c>
      <c r="K15" s="25" t="n">
        <v>4431.9</v>
      </c>
      <c r="L15" s="20" t="n">
        <f aca="false">IF(I15+K15=0," ",K15/I15*100)</f>
        <v>158.775480958693</v>
      </c>
      <c r="M15" s="20" t="n">
        <f aca="false">IF(H15&gt;0,K15/H15*100," ")</f>
        <v>417.867244955685</v>
      </c>
      <c r="N15" s="21" t="n">
        <f aca="false">C15+H15</f>
        <v>17412.8</v>
      </c>
      <c r="O15" s="26" t="n">
        <f aca="false">+D15+I15</f>
        <v>93638.5</v>
      </c>
      <c r="P15" s="26" t="n">
        <f aca="false">+E15+K15</f>
        <v>22562.5</v>
      </c>
      <c r="Q15" s="20" t="n">
        <f aca="false">IF(O15+P15=0," ",P15/O15*100)</f>
        <v>24.0953240387234</v>
      </c>
      <c r="R15" s="20" t="n">
        <f aca="false">IF(N15&gt;0,P15/N15*100," ")</f>
        <v>129.57422126252</v>
      </c>
      <c r="S15" s="1" t="n">
        <f aca="false">IF((C15+D15+E15+H15+I15+J15+K15+N15+O15+P15)&lt;&gt;0,1," ")</f>
        <v>1</v>
      </c>
    </row>
    <row r="16" customFormat="false" ht="18" hidden="false" customHeight="false" outlineLevel="0" collapsed="false">
      <c r="A16" s="23" t="s">
        <v>26</v>
      </c>
      <c r="B16" s="27" t="n">
        <v>6000</v>
      </c>
      <c r="C16" s="26" t="n">
        <v>11</v>
      </c>
      <c r="D16" s="25" t="n">
        <v>49.5</v>
      </c>
      <c r="E16" s="26" t="n">
        <v>23</v>
      </c>
      <c r="F16" s="20" t="n">
        <f aca="false">IF(D16+E16=0," ",E16/D16*100)</f>
        <v>46.4646464646465</v>
      </c>
      <c r="G16" s="20" t="n">
        <f aca="false">IF(C16&gt;0,E16/C16*100," ")</f>
        <v>209.090909090909</v>
      </c>
      <c r="H16" s="21"/>
      <c r="I16" s="25" t="n">
        <v>21.6</v>
      </c>
      <c r="J16" s="25" t="n">
        <v>21.6</v>
      </c>
      <c r="K16" s="26"/>
      <c r="L16" s="20" t="n">
        <f aca="false">IF(I16+K16=0," ",K16/I16*100)</f>
        <v>0</v>
      </c>
      <c r="M16" s="20" t="str">
        <f aca="false">IF(H16&gt;0,K16/H16*100," ")</f>
        <v> </v>
      </c>
      <c r="N16" s="21" t="n">
        <f aca="false">C16+H16</f>
        <v>11</v>
      </c>
      <c r="O16" s="26" t="n">
        <f aca="false">+D16+I16</f>
        <v>71.1</v>
      </c>
      <c r="P16" s="26" t="n">
        <f aca="false">+E16+K16</f>
        <v>23</v>
      </c>
      <c r="Q16" s="20" t="n">
        <f aca="false">IF(O16+P16=0," ",P16/O16*100)</f>
        <v>32.3488045007032</v>
      </c>
      <c r="R16" s="20" t="n">
        <f aca="false">IF(N16&gt;0,P16/N16*100," ")</f>
        <v>209.090909090909</v>
      </c>
      <c r="S16" s="1" t="n">
        <f aca="false">IF((C16+D16+E16+H16+I16+J16+K16+N16+O16+P16)&lt;&gt;0,1," ")</f>
        <v>1</v>
      </c>
    </row>
    <row r="17" customFormat="false" ht="18" hidden="false" customHeight="false" outlineLevel="0" collapsed="false">
      <c r="A17" s="23" t="s">
        <v>27</v>
      </c>
      <c r="B17" s="27" t="n">
        <v>7000</v>
      </c>
      <c r="C17" s="26" t="n">
        <f aca="false">SUM(C18:C21)</f>
        <v>919.6</v>
      </c>
      <c r="D17" s="26" t="n">
        <f aca="false">SUM(D18:D21)</f>
        <v>5347.4</v>
      </c>
      <c r="E17" s="26" t="n">
        <f aca="false">SUM(E18:E21)</f>
        <v>176.6</v>
      </c>
      <c r="F17" s="20" t="n">
        <f aca="false">IF(D17+E17=0," ",E17/D17*100)</f>
        <v>3.30253955193178</v>
      </c>
      <c r="G17" s="20" t="n">
        <f aca="false">IF(C17&gt;0,E17/C17*100," ")</f>
        <v>19.2040017398869</v>
      </c>
      <c r="H17" s="21" t="n">
        <f aca="false">H18+H19+H20+H21</f>
        <v>63286.2</v>
      </c>
      <c r="I17" s="25" t="n">
        <f aca="false">I18+I19+I20+I21</f>
        <v>973552.9</v>
      </c>
      <c r="J17" s="21" t="n">
        <f aca="false">J18+J19+J20+J21</f>
        <v>973878.9</v>
      </c>
      <c r="K17" s="21" t="n">
        <f aca="false">K18+K19+K20+K21</f>
        <v>50.1</v>
      </c>
      <c r="L17" s="20" t="n">
        <f aca="false">IF(I17+K17=0," ",K17/I17*100)</f>
        <v>0.00514609940558957</v>
      </c>
      <c r="M17" s="20" t="n">
        <f aca="false">IF(H17&gt;0,K17/H17*100," ")</f>
        <v>0.079164177972449</v>
      </c>
      <c r="N17" s="21" t="n">
        <f aca="false">C17+H17</f>
        <v>64205.8</v>
      </c>
      <c r="O17" s="26" t="n">
        <f aca="false">+D17+I17</f>
        <v>978900.3</v>
      </c>
      <c r="P17" s="26" t="n">
        <f aca="false">+E17+K17</f>
        <v>226.7</v>
      </c>
      <c r="Q17" s="20" t="n">
        <f aca="false">IF(O17+P17=0," ",P17/O17*100)</f>
        <v>0.0231586403640902</v>
      </c>
      <c r="R17" s="20" t="n">
        <f aca="false">IF(N17&gt;0,P17/N17*100," ")</f>
        <v>0.353083366300241</v>
      </c>
      <c r="S17" s="1" t="n">
        <f aca="false">IF((C17+D17+E17+H17+I17+J17+K17+N17+O17+P17)&lt;&gt;0,1," ")</f>
        <v>1</v>
      </c>
    </row>
    <row r="18" customFormat="false" ht="18" hidden="false" customHeight="false" outlineLevel="0" collapsed="false">
      <c r="A18" s="23" t="s">
        <v>28</v>
      </c>
      <c r="B18" s="27" t="n">
        <v>7100</v>
      </c>
      <c r="C18" s="26"/>
      <c r="D18" s="25" t="n">
        <v>790</v>
      </c>
      <c r="E18" s="26"/>
      <c r="F18" s="20" t="n">
        <f aca="false">IF(D18+E18=0," ",E18/D18*100)</f>
        <v>0</v>
      </c>
      <c r="G18" s="20" t="str">
        <f aca="false">IF(C18&gt;0,E18/C18*100," ")</f>
        <v> </v>
      </c>
      <c r="H18" s="21"/>
      <c r="I18" s="26"/>
      <c r="J18" s="26"/>
      <c r="K18" s="26"/>
      <c r="L18" s="20" t="str">
        <f aca="false">IF(I18+K18=0," ",K18/I18*100)</f>
        <v> </v>
      </c>
      <c r="M18" s="20" t="str">
        <f aca="false">IF(H18&gt;0,K18/H18*100," ")</f>
        <v> </v>
      </c>
      <c r="N18" s="21" t="n">
        <f aca="false">C18+H18</f>
        <v>0</v>
      </c>
      <c r="O18" s="26" t="n">
        <f aca="false">+D18+I18</f>
        <v>790</v>
      </c>
      <c r="P18" s="26" t="n">
        <f aca="false">+E18+K18</f>
        <v>0</v>
      </c>
      <c r="Q18" s="20" t="n">
        <f aca="false">IF(O18+P18=0," ",P18/O18*100)</f>
        <v>0</v>
      </c>
      <c r="R18" s="20" t="str">
        <f aca="false">IF(N18&gt;0,P18/N18*100," ")</f>
        <v> </v>
      </c>
      <c r="S18" s="1" t="n">
        <f aca="false">IF((C18+D18+E18+H18+I18+J18+K18+N18+O18+P18)&lt;&gt;0,1," ")</f>
        <v>1</v>
      </c>
    </row>
    <row r="19" customFormat="false" ht="18" hidden="false" customHeight="false" outlineLevel="0" collapsed="false">
      <c r="A19" s="23" t="s">
        <v>29</v>
      </c>
      <c r="B19" s="27" t="n">
        <v>7300</v>
      </c>
      <c r="C19" s="26" t="n">
        <v>394.3</v>
      </c>
      <c r="D19" s="25" t="n">
        <v>1614.3</v>
      </c>
      <c r="E19" s="25" t="n">
        <v>124.8</v>
      </c>
      <c r="F19" s="20" t="n">
        <f aca="false">IF(D19+E19=0," ",E19/D19*100)</f>
        <v>7.73090503623862</v>
      </c>
      <c r="G19" s="20" t="n">
        <f aca="false">IF(C19&gt;0,E19/C19*100," ")</f>
        <v>31.6510271366979</v>
      </c>
      <c r="H19" s="21" t="n">
        <v>7934.7</v>
      </c>
      <c r="I19" s="25" t="n">
        <v>21682.1</v>
      </c>
      <c r="J19" s="25" t="n">
        <v>21682.1</v>
      </c>
      <c r="K19" s="26"/>
      <c r="L19" s="20" t="n">
        <f aca="false">IF(I19+K19=0," ",K19/I19*100)</f>
        <v>0</v>
      </c>
      <c r="M19" s="20" t="n">
        <f aca="false">IF(H19&gt;0,K19/H19*100," ")</f>
        <v>0</v>
      </c>
      <c r="N19" s="21" t="n">
        <f aca="false">C19+H19</f>
        <v>8329</v>
      </c>
      <c r="O19" s="26" t="n">
        <f aca="false">+D19+I19</f>
        <v>23296.4</v>
      </c>
      <c r="P19" s="26" t="n">
        <f aca="false">+E19+K19</f>
        <v>124.8</v>
      </c>
      <c r="Q19" s="20" t="n">
        <f aca="false">IF(O19+P19=0," ",P19/O19*100)</f>
        <v>0.535705087481328</v>
      </c>
      <c r="R19" s="20" t="n">
        <f aca="false">IF(N19&gt;0,P19/N19*100," ")</f>
        <v>1.49837915716172</v>
      </c>
      <c r="S19" s="1" t="n">
        <f aca="false">IF((C19+D19+E19+H19+I19+J19+K19+N19+O19+P19)&lt;&gt;0,1," ")</f>
        <v>1</v>
      </c>
    </row>
    <row r="20" customFormat="false" ht="18" hidden="false" customHeight="false" outlineLevel="0" collapsed="false">
      <c r="A20" s="23" t="s">
        <v>30</v>
      </c>
      <c r="B20" s="27" t="n">
        <v>7400</v>
      </c>
      <c r="C20" s="26"/>
      <c r="D20" s="25" t="n">
        <v>1635.3</v>
      </c>
      <c r="E20" s="26"/>
      <c r="F20" s="20" t="n">
        <f aca="false">IF(D20+E20=0," ",E20/D20*100)</f>
        <v>0</v>
      </c>
      <c r="G20" s="20" t="str">
        <f aca="false">IF(C20&gt;0,E20/C20*100," ")</f>
        <v> </v>
      </c>
      <c r="H20" s="21" t="n">
        <v>55311.4</v>
      </c>
      <c r="I20" s="25" t="n">
        <v>951870.8</v>
      </c>
      <c r="J20" s="25" t="n">
        <v>951870.8</v>
      </c>
      <c r="K20" s="26"/>
      <c r="L20" s="20" t="n">
        <f aca="false">IF(I20+K20=0," ",K20/I20*100)</f>
        <v>0</v>
      </c>
      <c r="M20" s="20" t="n">
        <f aca="false">IF(H20&gt;0,K20/H20*100," ")</f>
        <v>0</v>
      </c>
      <c r="N20" s="21" t="n">
        <f aca="false">C20+H20</f>
        <v>55311.4</v>
      </c>
      <c r="O20" s="26" t="n">
        <f aca="false">+D20+I20</f>
        <v>953506.1</v>
      </c>
      <c r="P20" s="26" t="n">
        <f aca="false">+E20+K20</f>
        <v>0</v>
      </c>
      <c r="Q20" s="20" t="n">
        <f aca="false">IF(O20+P20=0," ",P20/O20*100)</f>
        <v>0</v>
      </c>
      <c r="R20" s="20" t="n">
        <f aca="false">IF(N20&gt;0,P20/N20*100," ")</f>
        <v>0</v>
      </c>
      <c r="S20" s="1" t="n">
        <f aca="false">IF((C20+D20+E20+H20+I20+J20+K20+N20+O20+P20)&lt;&gt;0,1," ")</f>
        <v>1</v>
      </c>
    </row>
    <row r="21" customFormat="false" ht="18" hidden="false" customHeight="false" outlineLevel="0" collapsed="false">
      <c r="A21" s="23" t="s">
        <v>31</v>
      </c>
      <c r="B21" s="27" t="n">
        <v>7600</v>
      </c>
      <c r="C21" s="26" t="n">
        <v>525.3</v>
      </c>
      <c r="D21" s="25" t="n">
        <v>1307.8</v>
      </c>
      <c r="E21" s="26" t="n">
        <v>51.8</v>
      </c>
      <c r="F21" s="20" t="n">
        <f aca="false">IF(D21+E21=0," ",E21/D21*100)</f>
        <v>3.96085028291788</v>
      </c>
      <c r="G21" s="20" t="n">
        <f aca="false">IF(C21&gt;0,E21/C21*100," ")</f>
        <v>9.86103179135732</v>
      </c>
      <c r="H21" s="25" t="n">
        <v>40.1</v>
      </c>
      <c r="I21" s="26"/>
      <c r="J21" s="25" t="n">
        <v>326</v>
      </c>
      <c r="K21" s="25" t="n">
        <v>50.1</v>
      </c>
      <c r="L21" s="20" t="e">
        <f aca="false">IF(I21+K21=0," ",K21/I21*100)</f>
        <v>#DIV/0!</v>
      </c>
      <c r="M21" s="20" t="n">
        <f aca="false">IF(H21&gt;0,K21/H21*100," ")</f>
        <v>124.937655860349</v>
      </c>
      <c r="N21" s="21" t="n">
        <f aca="false">C21+H21</f>
        <v>565.4</v>
      </c>
      <c r="O21" s="26" t="n">
        <f aca="false">+D21+I21</f>
        <v>1307.8</v>
      </c>
      <c r="P21" s="26" t="n">
        <f aca="false">+E21+K21</f>
        <v>101.9</v>
      </c>
      <c r="Q21" s="20" t="n">
        <f aca="false">IF(O21+P21=0," ",P21/O21*100)</f>
        <v>7.79171127083652</v>
      </c>
      <c r="R21" s="20" t="n">
        <f aca="false">IF(N21&gt;0,P21/N21*100," ")</f>
        <v>18.0226388397595</v>
      </c>
      <c r="S21" s="1" t="n">
        <f aca="false">IF((C21+D21+E21+H21+I21+J21+K21+N21+O21+P21)&lt;&gt;0,1," ")</f>
        <v>1</v>
      </c>
    </row>
    <row r="22" customFormat="false" ht="18" hidden="false" customHeight="false" outlineLevel="0" collapsed="false">
      <c r="A22" s="23" t="s">
        <v>32</v>
      </c>
      <c r="B22" s="27" t="n">
        <v>8000</v>
      </c>
      <c r="C22" s="26" t="n">
        <f aca="false">SUM(C23:C25)</f>
        <v>324.7</v>
      </c>
      <c r="D22" s="26" t="n">
        <f aca="false">SUM(D23:D25)</f>
        <v>13408.3</v>
      </c>
      <c r="E22" s="26" t="n">
        <f aca="false">SUM(E23:E25)</f>
        <v>383.1</v>
      </c>
      <c r="F22" s="20" t="n">
        <f aca="false">IF(D22+E22=0," ",E22/D22*100)</f>
        <v>2.85718547466868</v>
      </c>
      <c r="G22" s="20" t="n">
        <f aca="false">IF(C22&gt;0,E22/C22*100," ")</f>
        <v>117.985833076686</v>
      </c>
      <c r="H22" s="21" t="n">
        <f aca="false">H23+H24+H25</f>
        <v>31.2</v>
      </c>
      <c r="I22" s="21" t="n">
        <f aca="false">I23+I24+I25</f>
        <v>2629.6</v>
      </c>
      <c r="J22" s="21" t="n">
        <f aca="false">J23+J24+J25</f>
        <v>2650.9</v>
      </c>
      <c r="K22" s="21" t="n">
        <f aca="false">K23+K24+K25</f>
        <v>5.5</v>
      </c>
      <c r="L22" s="20" t="n">
        <f aca="false">IF(I22+K22=0," ",K22/I22*100)</f>
        <v>0.209157286279282</v>
      </c>
      <c r="M22" s="20" t="n">
        <f aca="false">IF(H22&gt;0,K22/H22*100," ")</f>
        <v>17.6282051282051</v>
      </c>
      <c r="N22" s="21" t="n">
        <f aca="false">C22+H22</f>
        <v>355.9</v>
      </c>
      <c r="O22" s="26" t="n">
        <f aca="false">+D22+I22</f>
        <v>16037.9</v>
      </c>
      <c r="P22" s="26" t="n">
        <f aca="false">+E22+K22</f>
        <v>388.6</v>
      </c>
      <c r="Q22" s="20" t="n">
        <f aca="false">IF(O22+P22=0," ",P22/O22*100)</f>
        <v>2.42301049389259</v>
      </c>
      <c r="R22" s="20" t="n">
        <f aca="false">IF(N22&gt;0,P22/N22*100," ")</f>
        <v>109.187974150042</v>
      </c>
      <c r="S22" s="1" t="n">
        <f aca="false">IF((C22+D22+E22+H22+I22+J22+K22+N22+O22+P22)&lt;&gt;0,1," ")</f>
        <v>1</v>
      </c>
    </row>
    <row r="23" customFormat="false" ht="36" hidden="false" customHeight="false" outlineLevel="0" collapsed="false">
      <c r="A23" s="23" t="s">
        <v>33</v>
      </c>
      <c r="B23" s="27" t="n">
        <v>8100</v>
      </c>
      <c r="C23" s="25" t="n">
        <v>324.7</v>
      </c>
      <c r="D23" s="25" t="n">
        <v>2028</v>
      </c>
      <c r="E23" s="25" t="n">
        <v>383.1</v>
      </c>
      <c r="F23" s="20" t="n">
        <f aca="false">IF(D23+E23=0," ",E23/D23*100)</f>
        <v>18.8905325443787</v>
      </c>
      <c r="G23" s="20" t="n">
        <f aca="false">IF(C23&gt;0,E23/C23*100," ")</f>
        <v>117.985833076686</v>
      </c>
      <c r="H23" s="25" t="n">
        <v>31.2</v>
      </c>
      <c r="I23" s="26"/>
      <c r="J23" s="26" t="n">
        <v>21.3</v>
      </c>
      <c r="K23" s="26" t="n">
        <v>5.5</v>
      </c>
      <c r="L23" s="20" t="e">
        <f aca="false">IF(I23+K23=0," ",K23/I23*100)</f>
        <v>#DIV/0!</v>
      </c>
      <c r="M23" s="20" t="n">
        <f aca="false">IF(H23&gt;0,K23/H23*100," ")</f>
        <v>17.6282051282051</v>
      </c>
      <c r="N23" s="21" t="n">
        <f aca="false">C23+H23</f>
        <v>355.9</v>
      </c>
      <c r="O23" s="26" t="n">
        <f aca="false">+D23+I23</f>
        <v>2028</v>
      </c>
      <c r="P23" s="26" t="n">
        <f aca="false">+E23+K23</f>
        <v>388.6</v>
      </c>
      <c r="Q23" s="20" t="n">
        <f aca="false">IF(O23+P23=0," ",P23/O23*100)</f>
        <v>19.1617357001972</v>
      </c>
      <c r="R23" s="20" t="n">
        <f aca="false">IF(N23&gt;0,P23/N23*100," ")</f>
        <v>109.187974150042</v>
      </c>
      <c r="S23" s="1" t="n">
        <f aca="false">IF((C23+D23+E23+H23+I23+J23+K23+N23+O23+P23)&lt;&gt;0,1," ")</f>
        <v>1</v>
      </c>
    </row>
    <row r="24" customFormat="false" ht="18" hidden="false" customHeight="false" outlineLevel="0" collapsed="false">
      <c r="A24" s="23" t="s">
        <v>34</v>
      </c>
      <c r="B24" s="27" t="n">
        <v>8300</v>
      </c>
      <c r="C24" s="26"/>
      <c r="D24" s="26"/>
      <c r="E24" s="26"/>
      <c r="F24" s="20" t="str">
        <f aca="false">IF(D24+E24=0," ",E24/D24*100)</f>
        <v> </v>
      </c>
      <c r="G24" s="20" t="str">
        <f aca="false">IF(C24&gt;0,E24/C24*100," ")</f>
        <v> </v>
      </c>
      <c r="H24" s="21"/>
      <c r="I24" s="25" t="n">
        <v>2629.6</v>
      </c>
      <c r="J24" s="26" t="n">
        <v>2629.6</v>
      </c>
      <c r="K24" s="26"/>
      <c r="L24" s="20" t="n">
        <f aca="false">IF(I24+K24=0," ",K24/I24*100)</f>
        <v>0</v>
      </c>
      <c r="M24" s="20" t="str">
        <f aca="false">IF(H24&gt;0,K24/H24*100," ")</f>
        <v> </v>
      </c>
      <c r="N24" s="21" t="n">
        <f aca="false">C24+H24</f>
        <v>0</v>
      </c>
      <c r="O24" s="26" t="n">
        <f aca="false">+D24+I24</f>
        <v>2629.6</v>
      </c>
      <c r="P24" s="26" t="n">
        <f aca="false">+E24+K24</f>
        <v>0</v>
      </c>
      <c r="Q24" s="20" t="n">
        <f aca="false">IF(O24+P24=0," ",P24/O24*100)</f>
        <v>0</v>
      </c>
      <c r="R24" s="20" t="str">
        <f aca="false">IF(N24&gt;0,P24/N24*100," ")</f>
        <v> </v>
      </c>
      <c r="S24" s="1" t="n">
        <f aca="false">IF((C24+D24+E24+H24+I24+J24+K24+N24+O24+P24)&lt;&gt;0,1," ")</f>
        <v>1</v>
      </c>
    </row>
    <row r="25" customFormat="false" ht="18" hidden="false" customHeight="false" outlineLevel="0" collapsed="false">
      <c r="A25" s="23" t="s">
        <v>35</v>
      </c>
      <c r="B25" s="27" t="n">
        <v>8700</v>
      </c>
      <c r="C25" s="26"/>
      <c r="D25" s="25" t="n">
        <v>11380.3</v>
      </c>
      <c r="E25" s="26"/>
      <c r="F25" s="20" t="n">
        <f aca="false">IF(D25+E25=0," ",E25/D25*100)</f>
        <v>0</v>
      </c>
      <c r="G25" s="20" t="str">
        <f aca="false">IF(C25&gt;0,E25/C25*100," ")</f>
        <v> </v>
      </c>
      <c r="H25" s="21"/>
      <c r="I25" s="26"/>
      <c r="J25" s="26"/>
      <c r="K25" s="26"/>
      <c r="L25" s="20" t="str">
        <f aca="false">IF(I25+K25=0," ",K25/I25*100)</f>
        <v> </v>
      </c>
      <c r="M25" s="20" t="str">
        <f aca="false">IF(H25&gt;0,K25/H25*100," ")</f>
        <v> </v>
      </c>
      <c r="N25" s="21" t="n">
        <f aca="false">C25+H25</f>
        <v>0</v>
      </c>
      <c r="O25" s="26" t="n">
        <f aca="false">+D25+I25</f>
        <v>11380.3</v>
      </c>
      <c r="P25" s="26" t="n">
        <f aca="false">+E25+K25</f>
        <v>0</v>
      </c>
      <c r="Q25" s="20" t="n">
        <f aca="false">IF(O25+P25=0," ",P25/O25*100)</f>
        <v>0</v>
      </c>
      <c r="R25" s="20" t="str">
        <f aca="false">IF(N25&gt;0,P25/N25*100," ")</f>
        <v> </v>
      </c>
      <c r="S25" s="1" t="n">
        <f aca="false">IF((C25+D25+E25+H25+I25+J25+K25+N25+O25+P25)&lt;&gt;0,1," ")</f>
        <v>1</v>
      </c>
    </row>
    <row r="26" s="34" customFormat="true" ht="18" hidden="false" customHeight="true" outlineLevel="0" collapsed="false">
      <c r="A26" s="28" t="s">
        <v>36</v>
      </c>
      <c r="B26" s="29" t="n">
        <v>900201</v>
      </c>
      <c r="C26" s="30" t="n">
        <f aca="false">C10+C11+C12+C13+C14+C15+C16+C17+C22</f>
        <v>524005.3</v>
      </c>
      <c r="D26" s="31" t="n">
        <f aca="false">D10+D11+D12+D13+D14+D15+D16+D17+D22</f>
        <v>1688410.4</v>
      </c>
      <c r="E26" s="31" t="n">
        <f aca="false">E10+E11+E12+E13+E14+E15+E16+E17+E22</f>
        <v>347023</v>
      </c>
      <c r="F26" s="32" t="n">
        <f aca="false">IF(D26+E26=0," ",E26/D26*100)</f>
        <v>20.5532375304014</v>
      </c>
      <c r="G26" s="32" t="n">
        <f aca="false">IF(C26&gt;0,E26/C26*100," ")</f>
        <v>66.2250935248174</v>
      </c>
      <c r="H26" s="31" t="n">
        <f aca="false">H10+H11+H12+H13+H14+H15+H16+H17+H22</f>
        <v>107309.9</v>
      </c>
      <c r="I26" s="31" t="n">
        <f aca="false">I10+I11+I12+I13+I14+I15+I16+I17+I22</f>
        <v>1171028.4</v>
      </c>
      <c r="J26" s="31" t="n">
        <f aca="false">J10+J11+J12+J13+J14+J15+J16+J17+J22</f>
        <v>1194266.2</v>
      </c>
      <c r="K26" s="31" t="n">
        <f aca="false">K10+K11+K12+K13+K14+K15+K16+K17+K22</f>
        <v>37961.8</v>
      </c>
      <c r="L26" s="32" t="n">
        <f aca="false">IF(I26+K26=0," ",K26/I26*100)</f>
        <v>3.24174887645765</v>
      </c>
      <c r="M26" s="32" t="n">
        <f aca="false">IF(H26&gt;0,K26/H26*100," ")</f>
        <v>35.3758600091883</v>
      </c>
      <c r="N26" s="31" t="n">
        <f aca="false">C26+H26</f>
        <v>631315.2</v>
      </c>
      <c r="O26" s="31" t="n">
        <f aca="false">+D26+I26</f>
        <v>2859438.8</v>
      </c>
      <c r="P26" s="31" t="n">
        <f aca="false">+E26+K26</f>
        <v>384984.8</v>
      </c>
      <c r="Q26" s="33" t="n">
        <f aca="false">IF(O26+P26=0," ",P26/O26*100)</f>
        <v>13.4636488810322</v>
      </c>
      <c r="R26" s="33" t="n">
        <f aca="false">IF(N26&gt;0,P26/N26*100," ")</f>
        <v>60.9813924961731</v>
      </c>
      <c r="S26" s="1" t="n">
        <f aca="false">IF((C26+D26+E26+H26+I26+J26+K26+N26+O26+P26)&lt;&gt;0,1," ")</f>
        <v>1</v>
      </c>
    </row>
    <row r="27" customFormat="false" ht="36" hidden="false" customHeight="false" outlineLevel="0" collapsed="false">
      <c r="A27" s="35" t="s">
        <v>37</v>
      </c>
      <c r="B27" s="36" t="n">
        <v>9000</v>
      </c>
      <c r="C27" s="25" t="n">
        <f aca="false">63117.7+0.1</f>
        <v>63117.8</v>
      </c>
      <c r="D27" s="25" t="n">
        <f aca="false">1945806.2-1688410.4</f>
        <v>257395.8</v>
      </c>
      <c r="E27" s="25" t="n">
        <v>59866.2</v>
      </c>
      <c r="F27" s="20" t="n">
        <f aca="false">IF(D27+E27=0," ",E27/D27*100)</f>
        <v>23.2584214660845</v>
      </c>
      <c r="G27" s="20" t="n">
        <f aca="false">IF(C27&gt;0,E27/C27*100," ")</f>
        <v>94.8483629023825</v>
      </c>
      <c r="H27" s="25" t="n">
        <v>6430</v>
      </c>
      <c r="I27" s="25" t="n">
        <v>27962.9</v>
      </c>
      <c r="J27" s="26" t="n">
        <f aca="false">1179723-1179723</f>
        <v>0</v>
      </c>
      <c r="K27" s="26" t="n">
        <v>7224</v>
      </c>
      <c r="L27" s="20" t="n">
        <f aca="false">IF(I27+K27=0," ",K27/I27*100)</f>
        <v>25.8342303552207</v>
      </c>
      <c r="M27" s="20" t="n">
        <f aca="false">IF(H27&gt;0,K27/H27*100," ")</f>
        <v>112.348367029549</v>
      </c>
      <c r="N27" s="21" t="n">
        <f aca="false">C27+H27</f>
        <v>69547.8</v>
      </c>
      <c r="O27" s="26"/>
      <c r="P27" s="26"/>
      <c r="Q27" s="20" t="str">
        <f aca="false">IF(O27+P27=0," ",P27/O27*100)</f>
        <v> </v>
      </c>
      <c r="R27" s="20" t="n">
        <f aca="false">IF(N27&gt;0,P27/N27*100," ")</f>
        <v>0</v>
      </c>
      <c r="S27" s="1" t="n">
        <f aca="false">IF((C27+D27+E27+H27+I27+J27+K27+N27+O27+P27)&lt;&gt;0,1," ")</f>
        <v>1</v>
      </c>
    </row>
    <row r="28" customFormat="false" ht="36" hidden="false" customHeight="false" outlineLevel="0" collapsed="false">
      <c r="A28" s="23" t="s">
        <v>38</v>
      </c>
      <c r="B28" s="27" t="n">
        <v>9800</v>
      </c>
      <c r="C28" s="26" t="n">
        <v>1665.2</v>
      </c>
      <c r="D28" s="26"/>
      <c r="E28" s="26"/>
      <c r="F28" s="20" t="str">
        <f aca="false">IF(D28+E28=0," ",E28/D28*100)</f>
        <v> </v>
      </c>
      <c r="G28" s="20" t="n">
        <f aca="false">IF(C28&gt;0,E28/C28*100," ")</f>
        <v>0</v>
      </c>
      <c r="H28" s="21" t="n">
        <v>86.9</v>
      </c>
      <c r="I28" s="26"/>
      <c r="J28" s="26"/>
      <c r="K28" s="26"/>
      <c r="L28" s="20" t="str">
        <f aca="false">IF(I28+K28=0," ",K28/I28*100)</f>
        <v> </v>
      </c>
      <c r="M28" s="20" t="n">
        <f aca="false">IF(H28&gt;0,K28/H28*100," ")</f>
        <v>0</v>
      </c>
      <c r="N28" s="21" t="n">
        <f aca="false">C28+H28</f>
        <v>1752.1</v>
      </c>
      <c r="O28" s="26" t="n">
        <f aca="false">+D28+I28</f>
        <v>0</v>
      </c>
      <c r="P28" s="26" t="n">
        <f aca="false">+E28+K28</f>
        <v>0</v>
      </c>
      <c r="Q28" s="20" t="str">
        <f aca="false">IF(O28+P28=0," ",P28/O28*100)</f>
        <v> </v>
      </c>
      <c r="R28" s="20" t="n">
        <f aca="false">IF(N28&gt;0,P28/N28*100," ")</f>
        <v>0</v>
      </c>
      <c r="S28" s="1" t="n">
        <f aca="false">IF((C28+D28+E28+H28+I28+J28+K28+N28+O28+P28)&lt;&gt;0,1," ")</f>
        <v>1</v>
      </c>
    </row>
    <row r="29" s="34" customFormat="true" ht="18" hidden="false" customHeight="true" outlineLevel="0" collapsed="false">
      <c r="A29" s="28" t="s">
        <v>39</v>
      </c>
      <c r="B29" s="29" t="n">
        <v>900203</v>
      </c>
      <c r="C29" s="30" t="n">
        <f aca="false">C26+C27+C28</f>
        <v>588788.3</v>
      </c>
      <c r="D29" s="30" t="n">
        <f aca="false">D26+D27+D28</f>
        <v>1945806.2</v>
      </c>
      <c r="E29" s="30" t="n">
        <f aca="false">E26+E27+E28</f>
        <v>406889.2</v>
      </c>
      <c r="F29" s="37" t="n">
        <f aca="false">IF(D29+E29=0," ",E29/D29*100)</f>
        <v>20.9110855952664</v>
      </c>
      <c r="G29" s="37" t="n">
        <f aca="false">IF(C29&gt;0,E29/C29*100," ")</f>
        <v>69.1061965735393</v>
      </c>
      <c r="H29" s="31" t="n">
        <f aca="false">H26+H27+H28</f>
        <v>113826.8</v>
      </c>
      <c r="I29" s="31" t="n">
        <f aca="false">I26+I27+I28</f>
        <v>1198991.3</v>
      </c>
      <c r="J29" s="31" t="n">
        <f aca="false">J26+J27+J28</f>
        <v>1194266.2</v>
      </c>
      <c r="K29" s="31" t="n">
        <f aca="false">K26+K27+K28</f>
        <v>45185.8</v>
      </c>
      <c r="L29" s="32" t="n">
        <f aca="false">IF(I29+K29=0," ",K29/I29*100)</f>
        <v>3.76865119872012</v>
      </c>
      <c r="M29" s="32" t="n">
        <f aca="false">IF(H29&gt;0,K29/H29*100," ")</f>
        <v>39.6969782160265</v>
      </c>
      <c r="N29" s="31" t="n">
        <f aca="false">C29+H29</f>
        <v>702615.1</v>
      </c>
      <c r="O29" s="31" t="n">
        <f aca="false">+D29+I29</f>
        <v>3144797.5</v>
      </c>
      <c r="P29" s="31" t="n">
        <f aca="false">+E29+K29</f>
        <v>452075</v>
      </c>
      <c r="Q29" s="33" t="n">
        <f aca="false">IF(O29+P29=0," ",P29/O29*100)</f>
        <v>14.3753294131021</v>
      </c>
      <c r="R29" s="33" t="n">
        <f aca="false">IF(N29&gt;0,P29/N29*100," ")</f>
        <v>64.3417711916524</v>
      </c>
      <c r="S29" s="1" t="n">
        <f aca="false">IF((C29+D29+E29+H29+I29+J29+K29+N29+O29+P29)&lt;&gt;0,1," ")</f>
        <v>1</v>
      </c>
    </row>
    <row r="30" s="34" customFormat="true" ht="18" hidden="false" customHeight="false" outlineLevel="0" collapsed="false">
      <c r="A30" s="38" t="s">
        <v>40</v>
      </c>
      <c r="B30" s="29" t="n">
        <v>8800</v>
      </c>
      <c r="C30" s="31" t="n">
        <f aca="false">C31+C34</f>
        <v>1125</v>
      </c>
      <c r="D30" s="31" t="n">
        <f aca="false">D31+D34</f>
        <v>2826.3</v>
      </c>
      <c r="E30" s="31" t="n">
        <f aca="false">E31+E34</f>
        <v>468</v>
      </c>
      <c r="F30" s="33" t="n">
        <f aca="false">IF(D30+E30=0," ",E30/D30*100)</f>
        <v>16.55875172487</v>
      </c>
      <c r="G30" s="33" t="n">
        <f aca="false">IF(C30&lt;&gt;0,E30/C30*100," ")</f>
        <v>41.6</v>
      </c>
      <c r="H30" s="39" t="n">
        <f aca="false">H31+H34</f>
        <v>-132.6</v>
      </c>
      <c r="I30" s="39" t="n">
        <f aca="false">I31+I34</f>
        <v>-21.6</v>
      </c>
      <c r="J30" s="39" t="n">
        <f aca="false">J31+J34</f>
        <v>860.4</v>
      </c>
      <c r="K30" s="39" t="n">
        <f aca="false">K31+K34</f>
        <v>-96.8</v>
      </c>
      <c r="L30" s="33" t="n">
        <f aca="false">IF(I30+K30=0," ",K30/I30*100)</f>
        <v>448.148148148148</v>
      </c>
      <c r="M30" s="33" t="n">
        <f aca="false">IF(H30&lt;&gt;0,K30/H30*100," ")</f>
        <v>73.001508295626</v>
      </c>
      <c r="N30" s="39" t="n">
        <f aca="false">C30+H30</f>
        <v>992.4</v>
      </c>
      <c r="O30" s="31" t="n">
        <f aca="false">+D30+I30</f>
        <v>2804.7</v>
      </c>
      <c r="P30" s="31" t="n">
        <f aca="false">+E30+K30</f>
        <v>371.2</v>
      </c>
      <c r="Q30" s="33" t="n">
        <f aca="false">IF(O30+P30=0," ",P30/O30*100)</f>
        <v>13.2349270866759</v>
      </c>
      <c r="R30" s="33" t="n">
        <f aca="false">IF(N30&gt;0,P30/N30*100," ")</f>
        <v>37.4042724707779</v>
      </c>
      <c r="S30" s="1" t="n">
        <f aca="false">IF((C30+D30+E30+H30+I30+J30+K30+N30+O30+P30)&lt;&gt;0,1," ")</f>
        <v>1</v>
      </c>
    </row>
    <row r="31" customFormat="false" ht="35.5" hidden="false" customHeight="true" outlineLevel="0" collapsed="false">
      <c r="A31" s="23" t="s">
        <v>41</v>
      </c>
      <c r="B31" s="27" t="n">
        <v>8820</v>
      </c>
      <c r="C31" s="26" t="n">
        <f aca="false">C32+C33</f>
        <v>675</v>
      </c>
      <c r="D31" s="26" t="n">
        <f aca="false">D32+D33</f>
        <v>826.3</v>
      </c>
      <c r="E31" s="26" t="n">
        <f aca="false">E32+E33</f>
        <v>0</v>
      </c>
      <c r="F31" s="20" t="n">
        <f aca="false">IF(D31+E31=0," ",E31/D31*100)</f>
        <v>0</v>
      </c>
      <c r="G31" s="20" t="n">
        <f aca="false">IF(C31&lt;&gt;0,E31/C31*100," ")</f>
        <v>0</v>
      </c>
      <c r="H31" s="26" t="n">
        <f aca="false">H32+H33</f>
        <v>-132.6</v>
      </c>
      <c r="I31" s="26" t="n">
        <f aca="false">I32+I33</f>
        <v>-21.6</v>
      </c>
      <c r="J31" s="26" t="n">
        <f aca="false">J32+J33</f>
        <v>360.4</v>
      </c>
      <c r="K31" s="26" t="n">
        <f aca="false">K32+K33</f>
        <v>-75.7</v>
      </c>
      <c r="L31" s="20" t="n">
        <f aca="false">IF(I31+K31=0," ",K31/I31*100)</f>
        <v>350.462962962963</v>
      </c>
      <c r="M31" s="20" t="n">
        <f aca="false">IF(H31&lt;&gt;0,K31/H31*100," ")</f>
        <v>57.0889894419306</v>
      </c>
      <c r="N31" s="21" t="n">
        <f aca="false">C31+H31</f>
        <v>542.4</v>
      </c>
      <c r="O31" s="26" t="n">
        <f aca="false">+D31+I31</f>
        <v>804.7</v>
      </c>
      <c r="P31" s="26" t="n">
        <f aca="false">+E31+K31</f>
        <v>-75.7</v>
      </c>
      <c r="Q31" s="20" t="n">
        <f aca="false">IF(O31+P31=0," ",P31/O31*100)</f>
        <v>-9.40723250900957</v>
      </c>
      <c r="R31" s="20" t="n">
        <f aca="false">IF(N31&gt;0,P31/N31*100," ")</f>
        <v>-13.9564896755162</v>
      </c>
      <c r="S31" s="1" t="n">
        <f aca="false">IF((C31+D31+E31+H31+I31+J31+K31+N31+O31+P31)&lt;&gt;0,1," ")</f>
        <v>1</v>
      </c>
    </row>
    <row r="32" customFormat="false" ht="36" hidden="false" customHeight="false" outlineLevel="0" collapsed="false">
      <c r="A32" s="23" t="s">
        <v>42</v>
      </c>
      <c r="B32" s="27" t="n">
        <v>8821</v>
      </c>
      <c r="C32" s="25" t="n">
        <v>675</v>
      </c>
      <c r="D32" s="26" t="n">
        <v>826.3</v>
      </c>
      <c r="E32" s="26"/>
      <c r="F32" s="20" t="n">
        <f aca="false">IF(D32+E32=0," ",E32/D32*100)</f>
        <v>0</v>
      </c>
      <c r="G32" s="20" t="n">
        <f aca="false">IF(C32&lt;&gt;0,E32/C32*100," ")</f>
        <v>0</v>
      </c>
      <c r="H32" s="21"/>
      <c r="I32" s="25" t="n">
        <v>360.4</v>
      </c>
      <c r="J32" s="25" t="n">
        <v>360.4</v>
      </c>
      <c r="K32" s="26"/>
      <c r="L32" s="20" t="n">
        <f aca="false">IF(I32+K32=0," ",K32/I32*100)</f>
        <v>0</v>
      </c>
      <c r="M32" s="20" t="str">
        <f aca="false">IF(H32&lt;&gt;0,K32/H32*100," ")</f>
        <v> </v>
      </c>
      <c r="N32" s="21" t="n">
        <f aca="false">C32+H32</f>
        <v>675</v>
      </c>
      <c r="O32" s="26" t="n">
        <f aca="false">+D32+I32</f>
        <v>1186.7</v>
      </c>
      <c r="P32" s="26" t="n">
        <f aca="false">+E32+K32</f>
        <v>0</v>
      </c>
      <c r="Q32" s="20" t="n">
        <f aca="false">IF(O32+P32=0," ",P32/O32*100)</f>
        <v>0</v>
      </c>
      <c r="R32" s="20" t="n">
        <f aca="false">IF(N32&gt;0,P32/N32*100," ")</f>
        <v>0</v>
      </c>
      <c r="S32" s="1" t="n">
        <f aca="false">IF((C32+D32+E32+H32+I32+J32+K32+N32+O32+P32)&lt;&gt;0,1," ")</f>
        <v>1</v>
      </c>
    </row>
    <row r="33" customFormat="false" ht="54" hidden="false" customHeight="false" outlineLevel="0" collapsed="false">
      <c r="A33" s="23" t="s">
        <v>43</v>
      </c>
      <c r="B33" s="27" t="n">
        <v>8822</v>
      </c>
      <c r="C33" s="26"/>
      <c r="D33" s="26"/>
      <c r="E33" s="26"/>
      <c r="F33" s="20" t="str">
        <f aca="false">IF(D33+E33=0," ",E33/D33*100)</f>
        <v> </v>
      </c>
      <c r="G33" s="20" t="str">
        <f aca="false">IF(C33&lt;&gt;0,E33/C33*100," ")</f>
        <v> </v>
      </c>
      <c r="H33" s="25" t="n">
        <v>-132.6</v>
      </c>
      <c r="I33" s="25" t="n">
        <v>-382</v>
      </c>
      <c r="J33" s="25"/>
      <c r="K33" s="26" t="n">
        <v>-75.7</v>
      </c>
      <c r="L33" s="20" t="n">
        <f aca="false">IF(I33+K33=0," ",K33/I33*100)</f>
        <v>19.8167539267016</v>
      </c>
      <c r="M33" s="20" t="n">
        <f aca="false">IF(H33&lt;&gt;0,K33/H33*100," ")</f>
        <v>57.0889894419306</v>
      </c>
      <c r="N33" s="21" t="n">
        <f aca="false">C33+H33</f>
        <v>-132.6</v>
      </c>
      <c r="O33" s="26" t="n">
        <f aca="false">+D33+I33</f>
        <v>-382</v>
      </c>
      <c r="P33" s="26" t="n">
        <f aca="false">+E33+K33</f>
        <v>-75.7</v>
      </c>
      <c r="Q33" s="20" t="n">
        <f aca="false">IF(O33+P33=0," ",P33/O33*100)</f>
        <v>19.8167539267016</v>
      </c>
      <c r="R33" s="20" t="str">
        <f aca="false">IF(N33&gt;0,P33/N33*100," ")</f>
        <v> </v>
      </c>
      <c r="S33" s="1" t="n">
        <f aca="false">IF((C33+D33+E33+H33+I33+J33+K33+N33+O33+P33)&lt;&gt;0,1," ")</f>
        <v>1</v>
      </c>
    </row>
    <row r="34" customFormat="false" ht="36" hidden="false" customHeight="false" outlineLevel="0" collapsed="false">
      <c r="A34" s="23" t="s">
        <v>44</v>
      </c>
      <c r="B34" s="27" t="n">
        <v>8830</v>
      </c>
      <c r="C34" s="26" t="n">
        <f aca="false">C35+C36</f>
        <v>450</v>
      </c>
      <c r="D34" s="26" t="n">
        <f aca="false">D35+D36</f>
        <v>2000</v>
      </c>
      <c r="E34" s="26" t="n">
        <f aca="false">E35+E36</f>
        <v>468</v>
      </c>
      <c r="F34" s="20" t="n">
        <f aca="false">IF(D34+E34=0," ",E34/D34*100)</f>
        <v>23.4</v>
      </c>
      <c r="G34" s="20" t="n">
        <f aca="false">IF(C34&lt;&gt;0,E34/C34*100," ")</f>
        <v>104</v>
      </c>
      <c r="H34" s="26" t="n">
        <f aca="false">H35+H36</f>
        <v>0</v>
      </c>
      <c r="I34" s="26" t="n">
        <f aca="false">I35+I36</f>
        <v>0</v>
      </c>
      <c r="J34" s="26" t="n">
        <f aca="false">J35+J36</f>
        <v>500</v>
      </c>
      <c r="K34" s="26" t="n">
        <f aca="false">K35+K36</f>
        <v>-21.1</v>
      </c>
      <c r="L34" s="20" t="e">
        <f aca="false">IF(I34+K34=0," ",K34/I34*100)</f>
        <v>#DIV/0!</v>
      </c>
      <c r="M34" s="20" t="str">
        <f aca="false">IF(H34&lt;&gt;0,K34/H34*100," ")</f>
        <v> </v>
      </c>
      <c r="N34" s="21" t="n">
        <f aca="false">C34+H34</f>
        <v>450</v>
      </c>
      <c r="O34" s="26" t="n">
        <f aca="false">+D34+I34</f>
        <v>2000</v>
      </c>
      <c r="P34" s="26" t="n">
        <f aca="false">+E34+K34</f>
        <v>446.9</v>
      </c>
      <c r="Q34" s="20" t="n">
        <f aca="false">IF(O34+P34=0," ",P34/O34*100)</f>
        <v>22.345</v>
      </c>
      <c r="R34" s="20" t="n">
        <f aca="false">IF(N34&gt;0,P34/N34*100," ")</f>
        <v>99.3111111111111</v>
      </c>
      <c r="S34" s="1" t="n">
        <f aca="false">IF((C34+D34+E34+H34+I34+J34+K34+N34+O34+P34)&lt;&gt;0,1," ")</f>
        <v>1</v>
      </c>
    </row>
    <row r="35" customFormat="false" ht="36" hidden="false" customHeight="false" outlineLevel="0" collapsed="false">
      <c r="A35" s="23" t="s">
        <v>45</v>
      </c>
      <c r="B35" s="27" t="n">
        <v>8831</v>
      </c>
      <c r="C35" s="25" t="n">
        <v>450</v>
      </c>
      <c r="D35" s="26" t="n">
        <v>2000</v>
      </c>
      <c r="E35" s="26" t="n">
        <v>468</v>
      </c>
      <c r="F35" s="20" t="n">
        <f aca="false">IF(D35+E35=0," ",E35/D35*100)</f>
        <v>23.4</v>
      </c>
      <c r="G35" s="20" t="n">
        <f aca="false">IF(C35&lt;&gt;0,E35/C35*100," ")</f>
        <v>104</v>
      </c>
      <c r="H35" s="21"/>
      <c r="I35" s="25" t="n">
        <v>500</v>
      </c>
      <c r="J35" s="25" t="n">
        <v>500</v>
      </c>
      <c r="K35" s="26" t="n">
        <v>278.9</v>
      </c>
      <c r="L35" s="20" t="n">
        <f aca="false">IF(I35+K35=0," ",K35/I35*100)</f>
        <v>55.78</v>
      </c>
      <c r="M35" s="20" t="str">
        <f aca="false">IF(H35&lt;&gt;0,K35/H35*100," ")</f>
        <v> </v>
      </c>
      <c r="N35" s="21" t="n">
        <f aca="false">C35+H35</f>
        <v>450</v>
      </c>
      <c r="O35" s="26" t="n">
        <f aca="false">+D35+I35</f>
        <v>2500</v>
      </c>
      <c r="P35" s="26" t="n">
        <f aca="false">+E35+K35</f>
        <v>746.9</v>
      </c>
      <c r="Q35" s="20" t="n">
        <f aca="false">IF(O35+P35=0," ",P35/O35*100)</f>
        <v>29.876</v>
      </c>
      <c r="R35" s="20" t="n">
        <f aca="false">IF(N35&gt;0,P35/N35*100," ")</f>
        <v>165.977777777778</v>
      </c>
      <c r="S35" s="1" t="n">
        <f aca="false">IF((C35+D35+E35+H35+I35+J35+K35+N35+O35+P35)&lt;&gt;0,1," ")</f>
        <v>1</v>
      </c>
    </row>
    <row r="36" customFormat="false" ht="36" hidden="false" customHeight="false" outlineLevel="0" collapsed="false">
      <c r="A36" s="23" t="s">
        <v>46</v>
      </c>
      <c r="B36" s="27" t="n">
        <v>8832</v>
      </c>
      <c r="C36" s="26"/>
      <c r="D36" s="26"/>
      <c r="E36" s="26"/>
      <c r="F36" s="20" t="str">
        <f aca="false">IF(D36+E36=0," ",E36/D36*100)</f>
        <v> </v>
      </c>
      <c r="G36" s="20" t="str">
        <f aca="false">IF(C36&lt;&gt;0,E36/C36*100," ")</f>
        <v> </v>
      </c>
      <c r="H36" s="21"/>
      <c r="I36" s="25" t="n">
        <v>-500</v>
      </c>
      <c r="J36" s="25"/>
      <c r="K36" s="25" t="n">
        <v>-300</v>
      </c>
      <c r="L36" s="20" t="n">
        <f aca="false">IF(I36+K36=0," ",K36/I36*100)</f>
        <v>60</v>
      </c>
      <c r="M36" s="20" t="str">
        <f aca="false">IF(H36&lt;&gt;0,K36/H36*100," ")</f>
        <v> </v>
      </c>
      <c r="N36" s="21" t="n">
        <f aca="false">C36+H36</f>
        <v>0</v>
      </c>
      <c r="O36" s="26" t="n">
        <f aca="false">+D36+I36</f>
        <v>-500</v>
      </c>
      <c r="P36" s="26" t="n">
        <f aca="false">+E36+K36</f>
        <v>-300</v>
      </c>
      <c r="Q36" s="20" t="n">
        <f aca="false">IF(O36+P36=0," ",P36/O36*100)</f>
        <v>60</v>
      </c>
      <c r="R36" s="20" t="str">
        <f aca="false">IF(N36&gt;0,P36/N36*100," ")</f>
        <v> </v>
      </c>
      <c r="S36" s="1" t="n">
        <f aca="false">IF((C36+D36+E36+H36+I36+J36+K36+N36+O36+P36)&lt;&gt;0,1," ")</f>
        <v>1</v>
      </c>
    </row>
    <row r="37" s="34" customFormat="true" ht="18" hidden="false" customHeight="false" outlineLevel="0" collapsed="false">
      <c r="A37" s="28" t="s">
        <v>47</v>
      </c>
      <c r="B37" s="40"/>
      <c r="C37" s="31" t="n">
        <f aca="false">C29+C30</f>
        <v>589913.3</v>
      </c>
      <c r="D37" s="31" t="n">
        <f aca="false">D29+D30</f>
        <v>1948632.5</v>
      </c>
      <c r="E37" s="31" t="n">
        <f aca="false">E29+E30</f>
        <v>407357.2</v>
      </c>
      <c r="F37" s="32" t="n">
        <f aca="false">IF(D37+E37=0," ",E37/D37*100)</f>
        <v>20.9047729625776</v>
      </c>
      <c r="G37" s="32" t="n">
        <f aca="false">IF(C37&lt;&gt;0,E37/C37*100," ")</f>
        <v>69.0537406090014</v>
      </c>
      <c r="H37" s="31" t="n">
        <f aca="false">H29+H30</f>
        <v>113694.2</v>
      </c>
      <c r="I37" s="31" t="n">
        <f aca="false">I29+I30</f>
        <v>1198969.7</v>
      </c>
      <c r="J37" s="31" t="n">
        <f aca="false">J29+J30</f>
        <v>1195126.6</v>
      </c>
      <c r="K37" s="31" t="n">
        <f aca="false">K29+K30</f>
        <v>45089</v>
      </c>
      <c r="L37" s="32" t="n">
        <f aca="false">IF(I37+K37=0," ",K37/I37*100)</f>
        <v>3.76064549421057</v>
      </c>
      <c r="M37" s="32" t="n">
        <f aca="false">IF(H37&lt;&gt;0,K37/H37*100," ")</f>
        <v>39.6581355953074</v>
      </c>
      <c r="N37" s="31" t="n">
        <f aca="false">C37+H37</f>
        <v>703607.5</v>
      </c>
      <c r="O37" s="31" t="n">
        <f aca="false">O29+O30</f>
        <v>3147602.2</v>
      </c>
      <c r="P37" s="31" t="n">
        <f aca="false">P29+P30</f>
        <v>452446.2</v>
      </c>
      <c r="Q37" s="33" t="n">
        <f aca="false">IF(O37+P37=0," ",P37/O37*100)</f>
        <v>14.3743132470806</v>
      </c>
      <c r="R37" s="33" t="n">
        <f aca="false">IF(N37&gt;0,P37/N37*100," ")</f>
        <v>64.3037773190309</v>
      </c>
      <c r="S37" s="1" t="n">
        <f aca="false">IF((C37+D37+E37+H37+I37+J37+K37+N37+O37+P37)&lt;&gt;0,1," ")</f>
        <v>1</v>
      </c>
    </row>
    <row r="66" customFormat="false" ht="18" hidden="false" customHeight="false" outlineLevel="0" collapsed="false">
      <c r="F66" s="3" t="n">
        <f aca="false">SUM(F59:F65)</f>
        <v>0</v>
      </c>
      <c r="G66" s="3" t="n">
        <f aca="false">SUM(G59:G65)</f>
        <v>0</v>
      </c>
    </row>
  </sheetData>
  <autoFilter ref="A9:S37"/>
  <mergeCells count="21">
    <mergeCell ref="A1:Q1"/>
    <mergeCell ref="A2:Q2"/>
    <mergeCell ref="A3:Q3"/>
    <mergeCell ref="A6:A8"/>
    <mergeCell ref="B6:B8"/>
    <mergeCell ref="C6:G6"/>
    <mergeCell ref="H6:M6"/>
    <mergeCell ref="N6:R6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R7"/>
  </mergeCells>
  <printOptions headings="false" gridLines="false" gridLinesSet="true" horizontalCentered="false" verticalCentered="false"/>
  <pageMargins left="0.905555555555556" right="0.196527777777778" top="0.354166666666667" bottom="0.196527777777778" header="0.511811023622047" footer="0.511811023622047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2:19:45Z</dcterms:created>
  <dc:creator>бюжетний відділ</dc:creator>
  <dc:description/>
  <dc:language>en-US</dc:language>
  <cp:lastModifiedBy>Наталія Василівна Самчук</cp:lastModifiedBy>
  <cp:lastPrinted>2021-04-15T11:22:04Z</cp:lastPrinted>
  <dcterms:modified xsi:type="dcterms:W3CDTF">2021-04-15T11:51:16Z</dcterms:modified>
  <cp:revision>0</cp:revision>
  <dc:subject/>
  <dc:title/>
</cp:coreProperties>
</file>