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R$73</definedName>
    <definedName function="false" hidden="false" localSheetId="0" name="_xlnm.Print_Titles" vbProcedure="false">ДОХОДИ!$6:$8</definedName>
    <definedName function="false" hidden="true" localSheetId="0" name="_xlnm._FilterDatabase" vbProcedure="false">ДОХОДИ!$A$9:$S$73</definedName>
    <definedName function="false" hidden="false" name="Названия_для_печати_ИМ" vbProcedure="false">#REF!</definedName>
    <definedName function="false" hidden="false" name="Область_печати_ИМ" vbProcedure="false">#REF!</definedName>
    <definedName function="false" hidden="false" localSheetId="0" name="OLE_LINK1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ДОХОДИ!$A:$A</definedName>
    <definedName function="false" hidden="false" localSheetId="0" name="Область_печати_И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t xml:space="preserve">                                                                             Інформація про виконання обласного  бюджету Житомирської області                                                                        </t>
  </si>
  <si>
    <t xml:space="preserve">за січень-березень 2021 року</t>
  </si>
  <si>
    <t xml:space="preserve">(згідно місячного звіту ГУДКСУ у Житомирській області)</t>
  </si>
  <si>
    <t xml:space="preserve">тис.грн</t>
  </si>
  <si>
    <t xml:space="preserve">Найменування показника</t>
  </si>
  <si>
    <t xml:space="preserve">Коди</t>
  </si>
  <si>
    <t xml:space="preserve">Загальний фонд</t>
  </si>
  <si>
    <t xml:space="preserve">Спеціальний фонд</t>
  </si>
  <si>
    <t xml:space="preserve">Разом</t>
  </si>
  <si>
    <t xml:space="preserve">Фактичне виконання за січень-березень 2020 р</t>
  </si>
  <si>
    <t xml:space="preserve">Затверджено розписом  на 2021 рік з урахуванням змін </t>
  </si>
  <si>
    <t xml:space="preserve">Фактичне виконання за січень-березень 2021 р</t>
  </si>
  <si>
    <t xml:space="preserve">Відсоток виконання до</t>
  </si>
  <si>
    <t xml:space="preserve">Фактичне виконання за січень-березень   2020 р</t>
  </si>
  <si>
    <t xml:space="preserve">Затверджено  розписом на 2021 рік з урахуванням змін </t>
  </si>
  <si>
    <t xml:space="preserve">Кошторисні призначення на 2021 рік з урахуванням змін</t>
  </si>
  <si>
    <t xml:space="preserve">Фактичне виконання за січень 2020 р</t>
  </si>
  <si>
    <t xml:space="preserve">Затверджено  розписом        на 2021 рік з урахуванням змін </t>
  </si>
  <si>
    <t xml:space="preserve">Фактичне виконання за січень 2021 р</t>
  </si>
  <si>
    <t xml:space="preserve">річних призначень</t>
  </si>
  <si>
    <t xml:space="preserve">відповідного періоду минулого року</t>
  </si>
  <si>
    <t xml:space="preserve">Відсоток виконання до річних призначень</t>
  </si>
  <si>
    <t xml:space="preserve">ДОХОДИ</t>
  </si>
  <si>
    <t xml:space="preserve">Податкові надходження</t>
  </si>
  <si>
    <t xml:space="preserve">10000000</t>
  </si>
  <si>
    <t xml:space="preserve">Податок  та збір на доходи фізичних осіб</t>
  </si>
  <si>
    <t xml:space="preserve">11010000</t>
  </si>
  <si>
    <t xml:space="preserve">Податок на прибуток підприємств</t>
  </si>
  <si>
    <t xml:space="preserve">11020000</t>
  </si>
  <si>
    <t xml:space="preserve">Рентна плата за спеціальне використання води </t>
  </si>
  <si>
    <t xml:space="preserve">13020000</t>
  </si>
  <si>
    <t xml:space="preserve">Рентна плата за користування надрами загальнодержавного значення</t>
  </si>
  <si>
    <t xml:space="preserve">13030000</t>
  </si>
  <si>
    <t xml:space="preserve">Плата за використання інших природних ресурсів</t>
  </si>
  <si>
    <t xml:space="preserve">Екологічний податок</t>
  </si>
  <si>
    <t xml:space="preserve">19010000</t>
  </si>
  <si>
    <t xml:space="preserve">Збір за забруднення навколишнього природного середовища </t>
  </si>
  <si>
    <t xml:space="preserve">19050000</t>
  </si>
  <si>
    <t xml:space="preserve">Податки і збори, не віднесені до інших категорій, та кошти, що передаються (отримуються) відповідно до бюджетного законодавства</t>
  </si>
  <si>
    <t xml:space="preserve">19090000</t>
  </si>
  <si>
    <t xml:space="preserve">Неподаткові надходження</t>
  </si>
  <si>
    <t xml:space="preserve">20000000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000</t>
  </si>
  <si>
    <t xml:space="preserve">Дивіденди (дохід), нараховані на а кції (частки, паї) господарських товариств, у статутних капіталах яких є майно АРК, комунальна власність</t>
  </si>
  <si>
    <t xml:space="preserve">21010800</t>
  </si>
  <si>
    <t xml:space="preserve">Надходження  сум відсотків за користування  тимчасово вільними  бюджетними коштами місцевих бюджетів</t>
  </si>
  <si>
    <t xml:space="preserve">21040000</t>
  </si>
  <si>
    <t xml:space="preserve">Надходження від розміщення в установах банків тимчасово вільних коштів</t>
  </si>
  <si>
    <t xml:space="preserve">Плата за розміщення тимчасово вільних коштів місцевих бюджетів</t>
  </si>
  <si>
    <t xml:space="preserve">21050000</t>
  </si>
  <si>
    <t xml:space="preserve">Інші надходження</t>
  </si>
  <si>
    <t xml:space="preserve">21080000</t>
  </si>
  <si>
    <t xml:space="preserve">Надходження коштів від відшкодування втрат сільськогосподарського і лісогосподарського виробництва  </t>
  </si>
  <si>
    <t xml:space="preserve">21110000</t>
  </si>
  <si>
    <t xml:space="preserve">Плата за надання адміністративних послуг</t>
  </si>
  <si>
    <t xml:space="preserve">2201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000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22130000</t>
  </si>
  <si>
    <t xml:space="preserve">24060000</t>
  </si>
  <si>
    <t xml:space="preserve">Відсотки за користування пільговим довгостроковим державним кредитом, наданим молодим сім'ям  та одиноким молодим громадянам, на будівництво (реконструкцію) та придбання житла</t>
  </si>
  <si>
    <t xml:space="preserve">Відсотки за користування позиками, які надавалися з місцевих бюджетів</t>
  </si>
  <si>
    <t xml:space="preserve">Власні надходження бюджетних установ </t>
  </si>
  <si>
    <t xml:space="preserve">Разом доходів (без урахування міжбюджетних трансфертів)</t>
  </si>
  <si>
    <t xml:space="preserve">90010100</t>
  </si>
  <si>
    <t xml:space="preserve">Офіційні трансферти</t>
  </si>
  <si>
    <t xml:space="preserve">40000000</t>
  </si>
  <si>
    <t xml:space="preserve">Дотації з державного бюджету місцевим бюджетам</t>
  </si>
  <si>
    <t xml:space="preserve">41020000</t>
  </si>
  <si>
    <t xml:space="preserve">Базова дотація</t>
  </si>
  <si>
    <t xml:space="preserve">41020100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ідів освіти та охорони здоров"я</t>
  </si>
  <si>
    <t xml:space="preserve">41020200</t>
  </si>
  <si>
    <t xml:space="preserve">Субвенції з державного бюджету місцевим бюджетам</t>
  </si>
  <si>
    <t xml:space="preserve">41030000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4103030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103050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031300</t>
  </si>
  <si>
    <t xml:space="preserve"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 Києві</t>
  </si>
  <si>
    <t xml:space="preserve">41031800</t>
  </si>
  <si>
    <t xml:space="preserve">Субвенція з державного бюджету місцевим бюджетам на здійснення доплат медичним та іншим працівникам закладів охорони здоров'я за рахунок коштів, виділених з фонду боротьби з гострою респіраторною хворобою COVID-19, спричиненою коронавірусом SARS-CoV-2, та її наслідками</t>
  </si>
  <si>
    <t xml:space="preserve">41031900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41032700</t>
  </si>
  <si>
    <t xml:space="preserve">Субвенція з державного бюджету місцевим бюджетам на розвиток системи екстреної медичної допомоги</t>
  </si>
  <si>
    <t xml:space="preserve">41032900</t>
  </si>
  <si>
    <t xml:space="preserve">Cубвенція з державного бюджету місцевим бюджетам на здійснення підтримки окремих закладів та заходів у системі охорони здоров"я</t>
  </si>
  <si>
    <t xml:space="preserve">41033000</t>
  </si>
  <si>
    <t xml:space="preserve">Субвенція з держаного бюджету місцевим бюджетам на реалізацію заходів, спрямованих на розвиток системи охорони здоров"я у сільські місцевості</t>
  </si>
  <si>
    <t xml:space="preserve">41033300</t>
  </si>
  <si>
    <t xml:space="preserve">Субвенція з державного бюджету місцевим бюджетам на придбання ангіографічного обладнання,</t>
  </si>
  <si>
    <t xml:space="preserve">41033500</t>
  </si>
  <si>
    <t xml:space="preserve">Субвенція з державного бюджету місцевим бюджетам на відшкодування вартості лікарськиих засобів для лукування окремих захворювань</t>
  </si>
  <si>
    <t xml:space="preserve">41033600</t>
  </si>
  <si>
    <t xml:space="preserve">Субвенція з державного бюджету місцевим бюджетам на придбання витратних матеріалів  для закладів охорони здоров"я  та лікарських засобів для інгаляційної анестезії</t>
  </si>
  <si>
    <t xml:space="preserve">41033700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41033800</t>
  </si>
  <si>
    <t xml:space="preserve">Освітня субвенція з державного бюджету місцевим бюджетам</t>
  </si>
  <si>
    <t xml:space="preserve">41033900</t>
  </si>
  <si>
    <t xml:space="preserve">Медична субвенція з державного бюджету місцевим бюджетам</t>
  </si>
  <si>
    <t xml:space="preserve">410342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4500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10344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Cубвенція з державного бюджету місцевим бюджетам на забезпечення здійснення деяких заходів, спрямованих на запобігання виникненню та поширенню, локалізацію та ліквідацію спалахів, епідемій та пандемій гострої  респіраторної хвороби COVID-19, спричиненої коронавірусом SARS-CoV-2, за рахунок коштів, виділених з фонду боротьби з гострою респіраторною хворобою COVID-19, спричиненою коронавірусом SARS-CoV-2, та її наслідкам</t>
  </si>
  <si>
    <t xml:space="preserve">410347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5400</t>
  </si>
  <si>
    <t xml:space="preserve">Субвенція з державного бюджету місцевим бюджетам на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, спричиненою коронавірусом SARS-CoV-2, за рахунок коштів, виділених з фонду боротьби з гострою респіраторною хворобою COVID-19, спричиненою коронавірусом SARS-CoV-2, та її наслідками</t>
  </si>
  <si>
    <t xml:space="preserve">4103600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03610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036400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41037000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1037200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 вулиць і доріг комунальної власності у населених пунктах</t>
  </si>
  <si>
    <t xml:space="preserve">41037300</t>
  </si>
  <si>
    <t xml:space="preserve">Субвенція з державного бюджету місцевим бюджетам для забезпечення опорних закладів охорони здоров’я у госпітальних округах медичним обладнанням, а саме системами рентгенівськими діагностичними стаціонарними загального призначення (цифровими) та апаратами ультразвукової діагностики за рахунок коштів, виділених з фонду боротьби з гострою респіраторною хворобою COVID-19, спричиненою коронавірусом SARS-CoV-2, та її наслідками</t>
  </si>
  <si>
    <t xml:space="preserve">41037800</t>
  </si>
  <si>
    <t xml:space="preserve">Субвенція з державного бюджету обласному бюджету Житомирської області на реконструкцію бункеру для встановлення лінійного прискорювача в комунальному некомерційному підприємстві "Житомирський обласний онкологічний диспансер" Житомирської обласної ради</t>
  </si>
  <si>
    <t xml:space="preserve">41037900</t>
  </si>
  <si>
    <t xml:space="preserve">Усього доходів з урахуванням міжбюджетних трансфертів з державного бюджету</t>
  </si>
  <si>
    <t xml:space="preserve">90010200</t>
  </si>
  <si>
    <t xml:space="preserve">Субвенції з місцевих бюджетів іншим місцевим бюджетам</t>
  </si>
  <si>
    <t xml:space="preserve">410500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41053500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Усього доходи</t>
  </si>
  <si>
    <t xml:space="preserve">90010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3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  <charset val="204"/>
    </font>
    <font>
      <b val="true"/>
      <sz val="1"/>
      <color rgb="FF000000"/>
      <name val="Courier New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”€љ‘€ђћ‚ђќќ›‰" xfId="21"/>
    <cellStyle name="”€ќђќ‘ћ‚›‰" xfId="22"/>
    <cellStyle name="„…ќ…†ќ›‰" xfId="23"/>
    <cellStyle name="‡ђѓћ‹ћ‚ћљ1" xfId="24"/>
    <cellStyle name="‡ђѓћ‹ћ‚ћљ2" xfId="25"/>
    <cellStyle name="€’ћѓћ‚›‰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9" activeCellId="0" sqref="K19"/>
    </sheetView>
  </sheetViews>
  <sheetFormatPr defaultColWidth="11.4375" defaultRowHeight="18.75" zeroHeight="false" outlineLevelRow="0" outlineLevelCol="0"/>
  <cols>
    <col collapsed="false" customWidth="true" hidden="false" outlineLevel="0" max="1" min="1" style="1" width="48.1"/>
    <col collapsed="false" customWidth="true" hidden="true" outlineLevel="0" max="2" min="2" style="2" width="8.33"/>
    <col collapsed="false" customWidth="true" hidden="false" outlineLevel="0" max="3" min="3" style="2" width="13.22"/>
    <col collapsed="false" customWidth="true" hidden="false" outlineLevel="0" max="4" min="4" style="2" width="13.88"/>
    <col collapsed="false" customWidth="true" hidden="false" outlineLevel="0" max="5" min="5" style="2" width="13.22"/>
    <col collapsed="false" customWidth="true" hidden="true" outlineLevel="0" max="6" min="6" style="3" width="9.22"/>
    <col collapsed="false" customWidth="true" hidden="false" outlineLevel="0" max="7" min="7" style="3" width="11.88"/>
    <col collapsed="false" customWidth="true" hidden="false" outlineLevel="0" max="8" min="8" style="2" width="11.77"/>
    <col collapsed="false" customWidth="true" hidden="false" outlineLevel="0" max="9" min="9" style="2" width="13.77"/>
    <col collapsed="false" customWidth="true" hidden="false" outlineLevel="0" max="10" min="10" style="2" width="13.44"/>
    <col collapsed="false" customWidth="true" hidden="false" outlineLevel="0" max="11" min="11" style="2" width="14.55"/>
    <col collapsed="false" customWidth="true" hidden="true" outlineLevel="0" max="12" min="12" style="3" width="10.44"/>
    <col collapsed="false" customWidth="true" hidden="false" outlineLevel="0" max="13" min="13" style="3" width="11.55"/>
    <col collapsed="false" customWidth="true" hidden="true" outlineLevel="0" max="14" min="14" style="2" width="14.55"/>
    <col collapsed="false" customWidth="true" hidden="true" outlineLevel="0" max="15" min="15" style="2" width="14.33"/>
    <col collapsed="false" customWidth="true" hidden="true" outlineLevel="0" max="16" min="16" style="2" width="14.22"/>
    <col collapsed="false" customWidth="true" hidden="true" outlineLevel="0" max="17" min="17" style="3" width="13.66"/>
    <col collapsed="false" customWidth="true" hidden="true" outlineLevel="0" max="18" min="18" style="3" width="11.1"/>
    <col collapsed="false" customWidth="false" hidden="false" outlineLevel="0" max="257" min="19" style="2" width="11.4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.6" hidden="false" customHeight="true" outlineLevel="0" collapsed="false">
      <c r="A4" s="5"/>
      <c r="B4" s="6"/>
      <c r="C4" s="6"/>
      <c r="D4" s="6"/>
      <c r="F4" s="6"/>
    </row>
    <row r="5" customFormat="false" ht="18.75" hidden="false" customHeight="false" outlineLevel="0" collapsed="false">
      <c r="A5" s="5"/>
      <c r="B5" s="6"/>
      <c r="C5" s="6"/>
      <c r="D5" s="6"/>
      <c r="F5" s="6"/>
      <c r="K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/>
      <c r="F6" s="10"/>
      <c r="G6" s="10"/>
      <c r="H6" s="10" t="s">
        <v>7</v>
      </c>
      <c r="I6" s="10"/>
      <c r="J6" s="10"/>
      <c r="K6" s="10"/>
      <c r="L6" s="10"/>
      <c r="M6" s="10"/>
      <c r="N6" s="11" t="s">
        <v>8</v>
      </c>
      <c r="O6" s="11"/>
      <c r="P6" s="11"/>
      <c r="Q6" s="11"/>
      <c r="R6" s="11"/>
      <c r="S6" s="12"/>
    </row>
    <row r="7" customFormat="false" ht="42" hidden="false" customHeight="true" outlineLevel="0" collapsed="false">
      <c r="A7" s="8"/>
      <c r="B7" s="9"/>
      <c r="C7" s="13" t="s">
        <v>9</v>
      </c>
      <c r="D7" s="13" t="s">
        <v>10</v>
      </c>
      <c r="E7" s="13" t="s">
        <v>11</v>
      </c>
      <c r="F7" s="13" t="s">
        <v>12</v>
      </c>
      <c r="G7" s="13"/>
      <c r="H7" s="13" t="s">
        <v>13</v>
      </c>
      <c r="I7" s="13" t="s">
        <v>14</v>
      </c>
      <c r="J7" s="13" t="s">
        <v>15</v>
      </c>
      <c r="K7" s="13" t="s">
        <v>11</v>
      </c>
      <c r="L7" s="13" t="s">
        <v>12</v>
      </c>
      <c r="M7" s="13"/>
      <c r="N7" s="9" t="s">
        <v>16</v>
      </c>
      <c r="O7" s="9" t="s">
        <v>17</v>
      </c>
      <c r="P7" s="9" t="s">
        <v>18</v>
      </c>
      <c r="Q7" s="9" t="s">
        <v>12</v>
      </c>
      <c r="R7" s="9"/>
      <c r="S7" s="12"/>
    </row>
    <row r="8" s="12" customFormat="true" ht="61.5" hidden="false" customHeight="true" outlineLevel="0" collapsed="false">
      <c r="A8" s="8"/>
      <c r="B8" s="9"/>
      <c r="C8" s="13"/>
      <c r="D8" s="13"/>
      <c r="E8" s="13"/>
      <c r="F8" s="9" t="s">
        <v>19</v>
      </c>
      <c r="G8" s="13" t="s">
        <v>20</v>
      </c>
      <c r="H8" s="13"/>
      <c r="I8" s="13"/>
      <c r="J8" s="13"/>
      <c r="K8" s="13"/>
      <c r="L8" s="9" t="s">
        <v>19</v>
      </c>
      <c r="M8" s="13" t="s">
        <v>20</v>
      </c>
      <c r="N8" s="9"/>
      <c r="O8" s="9"/>
      <c r="P8" s="9"/>
      <c r="Q8" s="9" t="s">
        <v>21</v>
      </c>
      <c r="R8" s="14" t="s">
        <v>20</v>
      </c>
    </row>
    <row r="9" s="12" customFormat="true" ht="18.75" hidden="false" customHeight="false" outlineLevel="0" collapsed="false">
      <c r="A9" s="15" t="s">
        <v>22</v>
      </c>
      <c r="B9" s="16"/>
      <c r="C9" s="16"/>
      <c r="D9" s="16"/>
      <c r="E9" s="16"/>
      <c r="F9" s="17"/>
      <c r="G9" s="17"/>
      <c r="H9" s="16"/>
      <c r="I9" s="16"/>
      <c r="J9" s="16"/>
      <c r="K9" s="16"/>
      <c r="L9" s="17"/>
      <c r="M9" s="17"/>
      <c r="N9" s="16"/>
      <c r="O9" s="16"/>
      <c r="P9" s="16"/>
      <c r="Q9" s="17"/>
      <c r="R9" s="18"/>
      <c r="S9" s="12" t="n">
        <v>1</v>
      </c>
    </row>
    <row r="10" s="23" customFormat="true" ht="19.5" hidden="false" customHeight="false" outlineLevel="0" collapsed="false">
      <c r="A10" s="19" t="s">
        <v>23</v>
      </c>
      <c r="B10" s="20" t="s">
        <v>24</v>
      </c>
      <c r="C10" s="21" t="n">
        <f aca="false">C11+C12+C13+C14+C16</f>
        <v>250261.7</v>
      </c>
      <c r="D10" s="21" t="n">
        <f aca="false">D11+D12+D13+D14+D16</f>
        <v>1222325</v>
      </c>
      <c r="E10" s="21" t="n">
        <f aca="false">E11+E12+E13+E14+E16+E15</f>
        <v>276926.7</v>
      </c>
      <c r="F10" s="22" t="n">
        <f aca="false">IF(D10+E10=0," ",E10/D10*100)</f>
        <v>22.6557339496451</v>
      </c>
      <c r="G10" s="22" t="n">
        <f aca="false">IF(C10&gt;0,E10/C10*100," ")</f>
        <v>110.654846506677</v>
      </c>
      <c r="H10" s="21" t="n">
        <f aca="false">H11+H12+H13+H14+H16</f>
        <v>1455.8</v>
      </c>
      <c r="I10" s="21" t="n">
        <f aca="false">I11+I12+I13+I14+I16</f>
        <v>5800</v>
      </c>
      <c r="J10" s="21" t="n">
        <f aca="false">J11+J12+J13+J14+J16</f>
        <v>0</v>
      </c>
      <c r="K10" s="21" t="n">
        <f aca="false">K11+K12+K13+K14+K16</f>
        <v>1621.4</v>
      </c>
      <c r="L10" s="22" t="n">
        <f aca="false">IF(I10+K10=0," ",K10/I10*100)</f>
        <v>27.9551724137931</v>
      </c>
      <c r="M10" s="22" t="n">
        <f aca="false">IF(H10&gt;0,K10/H10*100," ")</f>
        <v>111.375188899574</v>
      </c>
      <c r="N10" s="21" t="n">
        <f aca="false">N11+N12+N13+N14+N16</f>
        <v>251717.5</v>
      </c>
      <c r="O10" s="21" t="n">
        <f aca="false">O11+O12+O13+O14+O16</f>
        <v>1228125</v>
      </c>
      <c r="P10" s="21" t="n">
        <f aca="false">P11+P12+P13+P14+P16</f>
        <v>278546.7</v>
      </c>
      <c r="Q10" s="22" t="n">
        <f aca="false">IF(O10+P10=0," ",P10/O10*100)</f>
        <v>22.6806473282443</v>
      </c>
      <c r="R10" s="22" t="n">
        <f aca="false">IF(N10&gt;0,P10/N10*100," ")</f>
        <v>110.658456404501</v>
      </c>
      <c r="S10" s="23" t="n">
        <f aca="false">IF((C10+D10+E10+H10+I10+J10+K10+N10+O10+P10)&lt;&gt;0,1," ")</f>
        <v>1</v>
      </c>
    </row>
    <row r="11" s="29" customFormat="true" ht="19.5" hidden="false" customHeight="false" outlineLevel="0" collapsed="false">
      <c r="A11" s="24" t="s">
        <v>25</v>
      </c>
      <c r="B11" s="25" t="s">
        <v>26</v>
      </c>
      <c r="C11" s="26" t="n">
        <v>211600.1</v>
      </c>
      <c r="D11" s="26" t="n">
        <v>1101125</v>
      </c>
      <c r="E11" s="26" t="n">
        <v>236909.3</v>
      </c>
      <c r="F11" s="27" t="n">
        <f aca="false">IF(D11+E11=0," ",E11/D11*100)</f>
        <v>21.5152049040754</v>
      </c>
      <c r="G11" s="27" t="n">
        <f aca="false">IF(C11&gt;0,E11/C11*100," ")</f>
        <v>111.960863912635</v>
      </c>
      <c r="H11" s="26"/>
      <c r="I11" s="26"/>
      <c r="J11" s="26"/>
      <c r="K11" s="26"/>
      <c r="L11" s="27" t="str">
        <f aca="false">IF(I11+K11=0," ",K11/I11*100)</f>
        <v> </v>
      </c>
      <c r="M11" s="27" t="str">
        <f aca="false">IF(H11&gt;0,K11/H11*100," ")</f>
        <v> </v>
      </c>
      <c r="N11" s="28" t="n">
        <f aca="false">C11+H11</f>
        <v>211600.1</v>
      </c>
      <c r="O11" s="26" t="n">
        <f aca="false">+D11+I11</f>
        <v>1101125</v>
      </c>
      <c r="P11" s="26" t="n">
        <f aca="false">+E11+K11</f>
        <v>236909.3</v>
      </c>
      <c r="Q11" s="27" t="n">
        <f aca="false">IF(O11+P11=0," ",P11/O11*100)</f>
        <v>21.5152049040754</v>
      </c>
      <c r="R11" s="27" t="n">
        <f aca="false">IF(N11&gt;0,P11/N11*100," ")</f>
        <v>111.960863912635</v>
      </c>
      <c r="S11" s="23" t="n">
        <f aca="false">IF((C11+D11+E11+H11+I11+J11+K11+N11+O11+P11)&lt;&gt;0,1," ")</f>
        <v>1</v>
      </c>
    </row>
    <row r="12" s="29" customFormat="true" ht="19.5" hidden="false" customHeight="false" outlineLevel="0" collapsed="false">
      <c r="A12" s="24" t="s">
        <v>27</v>
      </c>
      <c r="B12" s="25" t="s">
        <v>28</v>
      </c>
      <c r="C12" s="26" t="n">
        <v>27490.8</v>
      </c>
      <c r="D12" s="26" t="n">
        <v>74000</v>
      </c>
      <c r="E12" s="26" t="n">
        <v>25181.9</v>
      </c>
      <c r="F12" s="27" t="n">
        <f aca="false">IF(D12+E12=0," ",E12/D12*100)</f>
        <v>34.0295945945946</v>
      </c>
      <c r="G12" s="27" t="n">
        <f aca="false">IF(C12&gt;0,E12/C12*100," ")</f>
        <v>91.6011902163633</v>
      </c>
      <c r="H12" s="26"/>
      <c r="I12" s="26"/>
      <c r="J12" s="26"/>
      <c r="K12" s="26"/>
      <c r="L12" s="27" t="str">
        <f aca="false">IF(I12+K12=0," ",K12/I12*100)</f>
        <v> </v>
      </c>
      <c r="M12" s="27" t="str">
        <f aca="false">IF(H12&gt;0,K12/H12*100," ")</f>
        <v> </v>
      </c>
      <c r="N12" s="28" t="n">
        <f aca="false">C12+H12</f>
        <v>27490.8</v>
      </c>
      <c r="O12" s="26" t="n">
        <f aca="false">+D12+I12</f>
        <v>74000</v>
      </c>
      <c r="P12" s="26" t="n">
        <f aca="false">+E12+K12</f>
        <v>25181.9</v>
      </c>
      <c r="Q12" s="27" t="n">
        <f aca="false">IF(O12+P12=0," ",P12/O12*100)</f>
        <v>34.0295945945946</v>
      </c>
      <c r="R12" s="27" t="n">
        <f aca="false">IF(N12&gt;0,P12/N12*100," ")</f>
        <v>91.6011902163633</v>
      </c>
      <c r="S12" s="23" t="n">
        <f aca="false">IF((C12+D12+E12+H12+I12+J12+K12+N12+O12+P12)&lt;&gt;0,1," ")</f>
        <v>1</v>
      </c>
    </row>
    <row r="13" s="29" customFormat="true" ht="19.5" hidden="false" customHeight="false" outlineLevel="0" collapsed="false">
      <c r="A13" s="30" t="s">
        <v>29</v>
      </c>
      <c r="B13" s="25" t="s">
        <v>30</v>
      </c>
      <c r="C13" s="26" t="n">
        <v>2340.8</v>
      </c>
      <c r="D13" s="26" t="n">
        <v>9700</v>
      </c>
      <c r="E13" s="26" t="n">
        <v>2231.6</v>
      </c>
      <c r="F13" s="27" t="n">
        <f aca="false">IF(D13+E13=0," ",E13/D13*100)</f>
        <v>23.0061855670103</v>
      </c>
      <c r="G13" s="27" t="n">
        <f aca="false">IF(C13&gt;0,E13/C13*100," ")</f>
        <v>95.3349282296651</v>
      </c>
      <c r="H13" s="26"/>
      <c r="I13" s="26"/>
      <c r="J13" s="26"/>
      <c r="K13" s="26"/>
      <c r="L13" s="27" t="str">
        <f aca="false">IF(I13+K13=0," ",K13/I13*100)</f>
        <v> </v>
      </c>
      <c r="M13" s="27" t="str">
        <f aca="false">IF(H13&gt;0,K13/H13*100," ")</f>
        <v> </v>
      </c>
      <c r="N13" s="28" t="n">
        <f aca="false">C13+H13</f>
        <v>2340.8</v>
      </c>
      <c r="O13" s="26" t="n">
        <f aca="false">+D13+I13</f>
        <v>9700</v>
      </c>
      <c r="P13" s="26" t="n">
        <f aca="false">+E13+K13</f>
        <v>2231.6</v>
      </c>
      <c r="Q13" s="27" t="n">
        <f aca="false">IF(O13+P13=0," ",P13/O13*100)</f>
        <v>23.0061855670103</v>
      </c>
      <c r="R13" s="27" t="n">
        <f aca="false">IF(N13&gt;0,P13/N13*100," ")</f>
        <v>95.3349282296651</v>
      </c>
      <c r="S13" s="23" t="n">
        <f aca="false">IF((C13+D13+E13+H13+I13+J13+K13+N13+O13+P13)&lt;&gt;0,1," ")</f>
        <v>1</v>
      </c>
    </row>
    <row r="14" s="29" customFormat="true" ht="33" hidden="false" customHeight="false" outlineLevel="0" collapsed="false">
      <c r="A14" s="30" t="s">
        <v>31</v>
      </c>
      <c r="B14" s="25" t="s">
        <v>32</v>
      </c>
      <c r="C14" s="26" t="n">
        <v>8830</v>
      </c>
      <c r="D14" s="26" t="n">
        <v>37500</v>
      </c>
      <c r="E14" s="26" t="n">
        <v>12602.5</v>
      </c>
      <c r="F14" s="27" t="n">
        <f aca="false">IF(D14+E14=0," ",E14/D14*100)</f>
        <v>33.6066666666667</v>
      </c>
      <c r="G14" s="27" t="n">
        <f aca="false">IF(C14&gt;0,E14/C14*100," ")</f>
        <v>142.723669309173</v>
      </c>
      <c r="H14" s="26"/>
      <c r="I14" s="26"/>
      <c r="J14" s="26"/>
      <c r="K14" s="26"/>
      <c r="L14" s="27" t="str">
        <f aca="false">IF(I14+K14=0," ",K14/I14*100)</f>
        <v> </v>
      </c>
      <c r="M14" s="27" t="str">
        <f aca="false">IF(H14&gt;0,K14/H14*100," ")</f>
        <v> </v>
      </c>
      <c r="N14" s="28" t="n">
        <f aca="false">C14+H14</f>
        <v>8830</v>
      </c>
      <c r="O14" s="26" t="n">
        <f aca="false">+D14+I14</f>
        <v>37500</v>
      </c>
      <c r="P14" s="26" t="n">
        <f aca="false">+E14+K14</f>
        <v>12602.5</v>
      </c>
      <c r="Q14" s="27" t="n">
        <f aca="false">IF(O14+P14=0," ",P14/O14*100)</f>
        <v>33.6066666666667</v>
      </c>
      <c r="R14" s="27" t="n">
        <f aca="false">IF(N14&gt;0,P14/N14*100," ")</f>
        <v>142.723669309173</v>
      </c>
      <c r="S14" s="23" t="n">
        <f aca="false">IF((C14+D14+E14+H14+I14+J14+K14+N14+O14+P14)&lt;&gt;0,1," ")</f>
        <v>1</v>
      </c>
    </row>
    <row r="15" s="29" customFormat="true" ht="19.5" hidden="false" customHeight="false" outlineLevel="0" collapsed="false">
      <c r="A15" s="30" t="s">
        <v>33</v>
      </c>
      <c r="B15" s="25"/>
      <c r="C15" s="26"/>
      <c r="D15" s="26"/>
      <c r="E15" s="26" t="n">
        <v>1.4</v>
      </c>
      <c r="F15" s="27"/>
      <c r="G15" s="27" t="str">
        <f aca="false">IF(C15&gt;0,E15/C15*100," ")</f>
        <v> </v>
      </c>
      <c r="H15" s="26"/>
      <c r="I15" s="26"/>
      <c r="J15" s="26"/>
      <c r="K15" s="26"/>
      <c r="L15" s="27"/>
      <c r="M15" s="27"/>
      <c r="N15" s="28"/>
      <c r="O15" s="26"/>
      <c r="P15" s="26" t="n">
        <f aca="false">+E15+K15</f>
        <v>1.4</v>
      </c>
      <c r="Q15" s="27"/>
      <c r="R15" s="27"/>
      <c r="S15" s="23" t="n">
        <f aca="false">IF((C15+D15+E15+H15+I15+J15+K15+N15+O15+P15)&lt;&gt;0,1," ")</f>
        <v>1</v>
      </c>
    </row>
    <row r="16" s="29" customFormat="true" ht="19.5" hidden="false" customHeight="false" outlineLevel="0" collapsed="false">
      <c r="A16" s="24" t="s">
        <v>34</v>
      </c>
      <c r="B16" s="25" t="s">
        <v>35</v>
      </c>
      <c r="C16" s="26"/>
      <c r="D16" s="26"/>
      <c r="E16" s="26"/>
      <c r="F16" s="27" t="str">
        <f aca="false">IF(D16+E16=0," ",E16/D16*100)</f>
        <v> </v>
      </c>
      <c r="G16" s="27" t="str">
        <f aca="false">IF(C16&gt;0,E16/C16*100," ")</f>
        <v> </v>
      </c>
      <c r="H16" s="26" t="n">
        <v>1455.8</v>
      </c>
      <c r="I16" s="26" t="n">
        <v>5800</v>
      </c>
      <c r="J16" s="26"/>
      <c r="K16" s="26" t="n">
        <v>1621.4</v>
      </c>
      <c r="L16" s="27" t="n">
        <f aca="false">IF(I16+K16=0," ",K16/I16*100)</f>
        <v>27.9551724137931</v>
      </c>
      <c r="M16" s="27" t="n">
        <f aca="false">IF(H16&gt;0,K16/H16*100," ")</f>
        <v>111.375188899574</v>
      </c>
      <c r="N16" s="28" t="n">
        <f aca="false">C16+H16</f>
        <v>1455.8</v>
      </c>
      <c r="O16" s="26" t="n">
        <f aca="false">+D16+I16</f>
        <v>5800</v>
      </c>
      <c r="P16" s="26" t="n">
        <f aca="false">+E16+K16</f>
        <v>1621.4</v>
      </c>
      <c r="Q16" s="27" t="n">
        <f aca="false">IF(O16+P16=0," ",P16/O16*100)</f>
        <v>27.9551724137931</v>
      </c>
      <c r="R16" s="27" t="n">
        <f aca="false">IF(N16&gt;0,P16/N16*100," ")</f>
        <v>111.375188899574</v>
      </c>
      <c r="S16" s="23" t="n">
        <f aca="false">IF((C16+D16+E16+H16+I16+J16+K16+N16+O16+P16)&lt;&gt;0,1," ")</f>
        <v>1</v>
      </c>
    </row>
    <row r="17" s="29" customFormat="true" ht="18" hidden="true" customHeight="true" outlineLevel="0" collapsed="false">
      <c r="A17" s="31" t="s">
        <v>36</v>
      </c>
      <c r="B17" s="32" t="s">
        <v>37</v>
      </c>
      <c r="C17" s="26"/>
      <c r="D17" s="26"/>
      <c r="E17" s="26"/>
      <c r="F17" s="27" t="str">
        <f aca="false">IF(D17+E17=0," ",E17/D17*100)</f>
        <v> </v>
      </c>
      <c r="G17" s="27" t="str">
        <f aca="false">IF(C17&gt;0,E17/C17*100," ")</f>
        <v> </v>
      </c>
      <c r="H17" s="26"/>
      <c r="I17" s="26"/>
      <c r="J17" s="26"/>
      <c r="K17" s="26"/>
      <c r="L17" s="27" t="str">
        <f aca="false">IF(I17+K17=0," ",K17/I17*100)</f>
        <v> </v>
      </c>
      <c r="M17" s="27" t="str">
        <f aca="false">IF(H17&gt;0,K17/H17*100," ")</f>
        <v> </v>
      </c>
      <c r="N17" s="28" t="n">
        <f aca="false">C17+H17</f>
        <v>0</v>
      </c>
      <c r="O17" s="26" t="n">
        <f aca="false">+D17+I17</f>
        <v>0</v>
      </c>
      <c r="P17" s="26" t="n">
        <f aca="false">+E17+K17</f>
        <v>0</v>
      </c>
      <c r="Q17" s="27" t="str">
        <f aca="false">IF(O17+P17=0," ",P17/O17*100)</f>
        <v> </v>
      </c>
      <c r="R17" s="27" t="str">
        <f aca="false">IF(N17&gt;0,P17/N17*100," ")</f>
        <v> </v>
      </c>
      <c r="S17" s="23" t="str">
        <f aca="false">IF((C17+D17+E17+H17+I17+J17+K17+N17+O17+P17)&lt;&gt;0,1," ")</f>
        <v> </v>
      </c>
    </row>
    <row r="18" s="29" customFormat="true" ht="49.5" hidden="true" customHeight="true" outlineLevel="0" collapsed="false">
      <c r="A18" s="31" t="s">
        <v>38</v>
      </c>
      <c r="B18" s="32" t="s">
        <v>39</v>
      </c>
      <c r="C18" s="26"/>
      <c r="D18" s="26"/>
      <c r="E18" s="26"/>
      <c r="F18" s="27" t="str">
        <f aca="false">IF(D18+E18=0," ",E18/D18*100)</f>
        <v> </v>
      </c>
      <c r="G18" s="27" t="str">
        <f aca="false">IF(C18&gt;0,E18/C18*100," ")</f>
        <v> </v>
      </c>
      <c r="H18" s="26"/>
      <c r="I18" s="26"/>
      <c r="J18" s="26"/>
      <c r="K18" s="26"/>
      <c r="L18" s="27" t="str">
        <f aca="false">IF(I18+K18=0," ",K18/I18*100)</f>
        <v> </v>
      </c>
      <c r="M18" s="27" t="str">
        <f aca="false">IF(H18&gt;0,K18/H18*100," ")</f>
        <v> </v>
      </c>
      <c r="N18" s="28" t="n">
        <f aca="false">C18+H18</f>
        <v>0</v>
      </c>
      <c r="O18" s="26" t="n">
        <f aca="false">+D18+I18</f>
        <v>0</v>
      </c>
      <c r="P18" s="26" t="n">
        <f aca="false">+E18+K18</f>
        <v>0</v>
      </c>
      <c r="Q18" s="27" t="str">
        <f aca="false">IF(O18+P18=0," ",P18/O18*100)</f>
        <v> </v>
      </c>
      <c r="R18" s="27" t="str">
        <f aca="false">IF(N18&gt;0,P18/N18*100," ")</f>
        <v> </v>
      </c>
      <c r="S18" s="23" t="str">
        <f aca="false">IF((C18+D18+E18+H18+I18+J18+K18+N18+O18+P18)&lt;&gt;0,1," ")</f>
        <v> </v>
      </c>
    </row>
    <row r="19" s="34" customFormat="true" ht="19.5" hidden="false" customHeight="false" outlineLevel="0" collapsed="false">
      <c r="A19" s="19" t="s">
        <v>40</v>
      </c>
      <c r="B19" s="20" t="s">
        <v>41</v>
      </c>
      <c r="C19" s="33" t="n">
        <f aca="false">C20+C24+C26+C27+C28+C29+C30+C33</f>
        <v>11637</v>
      </c>
      <c r="D19" s="33" t="n">
        <f aca="false">D20+D24+D25+D26+D27+D28+D29+D30+D33</f>
        <v>46991.4</v>
      </c>
      <c r="E19" s="33" t="n">
        <f aca="false">E20+E24+E25+E26+E27+E28+E29+E30+E33</f>
        <v>12785.6</v>
      </c>
      <c r="F19" s="22" t="n">
        <f aca="false">IF(D19+E19=0," ",E19/D19*100)</f>
        <v>27.2083828104717</v>
      </c>
      <c r="G19" s="22" t="n">
        <f aca="false">IF(C19&gt;0,E19/C19*100," ")</f>
        <v>109.87024147117</v>
      </c>
      <c r="H19" s="33" t="n">
        <f aca="false">H20+H24+H26+H27+H28+H29+H30+H33</f>
        <v>37721.3</v>
      </c>
      <c r="I19" s="33" t="n">
        <f aca="false">I20+I24+I26+I27+I28+I29+I30+I33</f>
        <v>195512.7</v>
      </c>
      <c r="J19" s="33" t="n">
        <f aca="false">J20+J24+J26+J27+J28+J29+J30+J33</f>
        <v>205043.2</v>
      </c>
      <c r="K19" s="33" t="n">
        <f aca="false">K20+K24+K26+K27+K28+K29+K30+K33</f>
        <v>41654.4</v>
      </c>
      <c r="L19" s="22" t="n">
        <f aca="false">IF(I19+K19=0," ",K19/I19*100)</f>
        <v>21.3052144438699</v>
      </c>
      <c r="M19" s="22" t="n">
        <f aca="false">IF(H19&gt;0,K19/H19*100," ")</f>
        <v>110.42673502769</v>
      </c>
      <c r="N19" s="33" t="n">
        <f aca="false">N20+N24+N26+N27+N28+N29+N30+N33</f>
        <v>49358.3</v>
      </c>
      <c r="O19" s="33" t="n">
        <f aca="false">O20+O24+O26+O27+O28+O29+O30+O33</f>
        <v>242504.1</v>
      </c>
      <c r="P19" s="33" t="n">
        <f aca="false">P20+P24+P26+P27+P28+P29+P30+P33</f>
        <v>54439.5</v>
      </c>
      <c r="Q19" s="22" t="n">
        <f aca="false">IF(O19+P19=0," ",P19/O19*100)</f>
        <v>22.4488988021234</v>
      </c>
      <c r="R19" s="22" t="n">
        <f aca="false">IF(N19&gt;0,P19/N19*100," ")</f>
        <v>110.294519867986</v>
      </c>
      <c r="S19" s="23" t="n">
        <f aca="false">IF((C19+D19+E19+H19+I19+J19+K19+N19+O19+P19)&lt;&gt;0,1," ")</f>
        <v>1</v>
      </c>
    </row>
    <row r="20" customFormat="false" ht="94.5" hidden="false" customHeight="false" outlineLevel="0" collapsed="false">
      <c r="A20" s="24" t="s">
        <v>42</v>
      </c>
      <c r="B20" s="25" t="s">
        <v>43</v>
      </c>
      <c r="C20" s="26" t="n">
        <v>1084.5</v>
      </c>
      <c r="D20" s="26" t="n">
        <v>6100</v>
      </c>
      <c r="E20" s="26" t="n">
        <v>2383</v>
      </c>
      <c r="F20" s="27" t="n">
        <f aca="false">IF(D20+E20=0," ",E20/D20*100)</f>
        <v>39.0655737704918</v>
      </c>
      <c r="G20" s="27" t="n">
        <f aca="false">IF(C20&gt;0,E20/C20*100," ")</f>
        <v>219.732595666206</v>
      </c>
      <c r="H20" s="26"/>
      <c r="I20" s="26"/>
      <c r="J20" s="26"/>
      <c r="K20" s="26"/>
      <c r="L20" s="27" t="str">
        <f aca="false">IF(I20+K20=0," ",K20/I20*100)</f>
        <v> </v>
      </c>
      <c r="M20" s="27" t="str">
        <f aca="false">IF(H20&gt;0,K20/H20*100," ")</f>
        <v> </v>
      </c>
      <c r="N20" s="28" t="n">
        <f aca="false">C20+H20</f>
        <v>1084.5</v>
      </c>
      <c r="O20" s="26" t="n">
        <f aca="false">+D20+I20</f>
        <v>6100</v>
      </c>
      <c r="P20" s="26" t="n">
        <f aca="false">+E20+K20</f>
        <v>2383</v>
      </c>
      <c r="Q20" s="27" t="n">
        <f aca="false">IF(O20+P20=0," ",P20/O20*100)</f>
        <v>39.0655737704918</v>
      </c>
      <c r="R20" s="27" t="n">
        <f aca="false">IF(N20&gt;0,P20/N20*100," ")</f>
        <v>219.732595666206</v>
      </c>
      <c r="S20" s="23" t="n">
        <f aca="false">IF((C20+D20+E20+H20+I20+J20+K20+N20+O20+P20)&lt;&gt;0,1," ")</f>
        <v>1</v>
      </c>
    </row>
    <row r="21" customFormat="false" ht="19.5" hidden="true" customHeight="true" outlineLevel="0" collapsed="false">
      <c r="A21" s="31" t="s">
        <v>44</v>
      </c>
      <c r="B21" s="32" t="s">
        <v>45</v>
      </c>
      <c r="C21" s="26"/>
      <c r="D21" s="28"/>
      <c r="E21" s="26"/>
      <c r="F21" s="27" t="str">
        <f aca="false">IF(D21+E21=0," ",E21/D21*100)</f>
        <v> </v>
      </c>
      <c r="G21" s="27" t="str">
        <f aca="false">IF(C21&gt;0,E21/C21*100," ")</f>
        <v> </v>
      </c>
      <c r="H21" s="26"/>
      <c r="I21" s="26"/>
      <c r="J21" s="26"/>
      <c r="K21" s="26"/>
      <c r="L21" s="27" t="str">
        <f aca="false">IF(I21+K21=0," ",K21/I21*100)</f>
        <v> </v>
      </c>
      <c r="M21" s="27" t="str">
        <f aca="false">IF(H21&gt;0,K21/H21*100," ")</f>
        <v> </v>
      </c>
      <c r="N21" s="28" t="n">
        <f aca="false">C21+H21</f>
        <v>0</v>
      </c>
      <c r="O21" s="26" t="n">
        <f aca="false">+D21+I21</f>
        <v>0</v>
      </c>
      <c r="P21" s="26" t="n">
        <f aca="false">+E21+K21</f>
        <v>0</v>
      </c>
      <c r="Q21" s="27" t="str">
        <f aca="false">IF(O21+P21=0," ",P21/O21*100)</f>
        <v> </v>
      </c>
      <c r="R21" s="27" t="str">
        <f aca="false">IF(N21&gt;0,P21/N21*100," ")</f>
        <v> </v>
      </c>
      <c r="S21" s="23" t="str">
        <f aca="false">IF((C21+D21+E21+H21+I21+J21+K21+N21+O21+P21)&lt;&gt;0,1," ")</f>
        <v> </v>
      </c>
    </row>
    <row r="22" customFormat="false" ht="23.1" hidden="true" customHeight="true" outlineLevel="0" collapsed="false">
      <c r="A22" s="31" t="s">
        <v>46</v>
      </c>
      <c r="B22" s="32" t="s">
        <v>47</v>
      </c>
      <c r="C22" s="26"/>
      <c r="D22" s="26"/>
      <c r="E22" s="26"/>
      <c r="F22" s="27" t="str">
        <f aca="false">IF(D22+E22=0," ",E22/D22*100)</f>
        <v> </v>
      </c>
      <c r="G22" s="27" t="str">
        <f aca="false">IF(C22&gt;0,E22/C22*100," ")</f>
        <v> </v>
      </c>
      <c r="H22" s="26"/>
      <c r="I22" s="26"/>
      <c r="J22" s="26"/>
      <c r="K22" s="26"/>
      <c r="L22" s="27" t="str">
        <f aca="false">IF(I22+K22=0," ",K22/I22*100)</f>
        <v> </v>
      </c>
      <c r="M22" s="27" t="str">
        <f aca="false">IF(H22&gt;0,K22/H22*100," ")</f>
        <v> </v>
      </c>
      <c r="N22" s="28" t="n">
        <f aca="false">C22+H22</f>
        <v>0</v>
      </c>
      <c r="O22" s="26" t="n">
        <f aca="false">+D22+I22</f>
        <v>0</v>
      </c>
      <c r="P22" s="26" t="n">
        <f aca="false">+E22+K22</f>
        <v>0</v>
      </c>
      <c r="Q22" s="27" t="str">
        <f aca="false">IF(O22+P22=0," ",P22/O22*100)</f>
        <v> </v>
      </c>
      <c r="R22" s="27" t="str">
        <f aca="false">IF(N22&gt;0,P22/N22*100," ")</f>
        <v> </v>
      </c>
      <c r="S22" s="23" t="str">
        <f aca="false">IF((C22+D22+E22+H22+I22+J22+K22+N22+O22+P22)&lt;&gt;0,1," ")</f>
        <v> </v>
      </c>
    </row>
    <row r="23" customFormat="false" ht="24.75" hidden="true" customHeight="true" outlineLevel="0" collapsed="false">
      <c r="A23" s="31" t="s">
        <v>48</v>
      </c>
      <c r="B23" s="32" t="s">
        <v>47</v>
      </c>
      <c r="C23" s="26"/>
      <c r="D23" s="26"/>
      <c r="E23" s="26"/>
      <c r="F23" s="27" t="str">
        <f aca="false">IF(D23+E23=0," ",E23/D23*100)</f>
        <v> </v>
      </c>
      <c r="G23" s="27" t="str">
        <f aca="false">IF(C23&gt;0,E23/C23*100," ")</f>
        <v> </v>
      </c>
      <c r="H23" s="26"/>
      <c r="I23" s="26"/>
      <c r="J23" s="26"/>
      <c r="K23" s="26"/>
      <c r="L23" s="27" t="str">
        <f aca="false">IF(I23+K23=0," ",K23/I23*100)</f>
        <v> </v>
      </c>
      <c r="M23" s="27" t="str">
        <f aca="false">IF(H23&gt;0,K23/H23*100," ")</f>
        <v> </v>
      </c>
      <c r="N23" s="28" t="n">
        <f aca="false">C23+H23</f>
        <v>0</v>
      </c>
      <c r="O23" s="26" t="n">
        <f aca="false">+D23+I23</f>
        <v>0</v>
      </c>
      <c r="P23" s="26" t="n">
        <f aca="false">+E23+K23</f>
        <v>0</v>
      </c>
      <c r="Q23" s="27" t="str">
        <f aca="false">IF(O23+P23=0," ",P23/O23*100)</f>
        <v> </v>
      </c>
      <c r="R23" s="27" t="str">
        <f aca="false">IF(N23&gt;0,P23/N23*100," ")</f>
        <v> </v>
      </c>
      <c r="S23" s="23" t="str">
        <f aca="false">IF((C23+D23+E23+H23+I23+J23+K23+N23+O23+P23)&lt;&gt;0,1," ")</f>
        <v> </v>
      </c>
    </row>
    <row r="24" customFormat="false" ht="31.5" hidden="false" customHeight="false" outlineLevel="0" collapsed="false">
      <c r="A24" s="24" t="s">
        <v>49</v>
      </c>
      <c r="B24" s="25" t="s">
        <v>50</v>
      </c>
      <c r="C24" s="26" t="n">
        <v>2277.8</v>
      </c>
      <c r="D24" s="26" t="n">
        <v>5000</v>
      </c>
      <c r="E24" s="26" t="n">
        <v>1872.2</v>
      </c>
      <c r="F24" s="27" t="n">
        <f aca="false">IF(D24+E24=0," ",E24/D24*100)</f>
        <v>37.444</v>
      </c>
      <c r="G24" s="27" t="n">
        <f aca="false">IF(C24&gt;0,E24/C24*100," ")</f>
        <v>82.1933444551761</v>
      </c>
      <c r="H24" s="26"/>
      <c r="I24" s="26"/>
      <c r="J24" s="26"/>
      <c r="K24" s="26"/>
      <c r="L24" s="27" t="str">
        <f aca="false">IF(I24+K24=0," ",K24/I24*100)</f>
        <v> </v>
      </c>
      <c r="M24" s="27" t="str">
        <f aca="false">IF(H24&gt;0,K24/H24*100," ")</f>
        <v> </v>
      </c>
      <c r="N24" s="28" t="n">
        <f aca="false">C24+H24</f>
        <v>2277.8</v>
      </c>
      <c r="O24" s="26" t="n">
        <f aca="false">+D24+I24</f>
        <v>5000</v>
      </c>
      <c r="P24" s="26" t="n">
        <f aca="false">+E24+K24</f>
        <v>1872.2</v>
      </c>
      <c r="Q24" s="27" t="n">
        <f aca="false">IF(O24+P24=0," ",P24/O24*100)</f>
        <v>37.444</v>
      </c>
      <c r="R24" s="27" t="n">
        <f aca="false">IF(N24&gt;0,P24/N24*100," ")</f>
        <v>82.1933444551761</v>
      </c>
      <c r="S24" s="23" t="n">
        <f aca="false">IF((C24+D24+E24+H24+I24+J24+K24+N24+O24+P24)&lt;&gt;0,1," ")</f>
        <v>1</v>
      </c>
    </row>
    <row r="25" customFormat="false" ht="19.5" hidden="false" customHeight="false" outlineLevel="0" collapsed="false">
      <c r="A25" s="24" t="s">
        <v>51</v>
      </c>
      <c r="B25" s="25" t="s">
        <v>52</v>
      </c>
      <c r="C25" s="26"/>
      <c r="D25" s="26"/>
      <c r="E25" s="26" t="n">
        <v>0.5</v>
      </c>
      <c r="F25" s="27" t="e">
        <f aca="false">IF(D25+E25=0," ",E25/D25*100)</f>
        <v>#DIV/0!</v>
      </c>
      <c r="G25" s="27" t="str">
        <f aca="false">IF(C25&gt;0,E25/C25*100," ")</f>
        <v> </v>
      </c>
      <c r="H25" s="26"/>
      <c r="I25" s="26"/>
      <c r="J25" s="26"/>
      <c r="K25" s="26"/>
      <c r="L25" s="27"/>
      <c r="M25" s="27" t="str">
        <f aca="false">IF(H25&gt;0,K25/H25*100," ")</f>
        <v> </v>
      </c>
      <c r="N25" s="28"/>
      <c r="O25" s="26"/>
      <c r="P25" s="26"/>
      <c r="Q25" s="27"/>
      <c r="R25" s="27"/>
      <c r="S25" s="23" t="n">
        <f aca="false">IF((C25+D25+E25+H25+I25+J25+K25+N25+O25+P25)&lt;&gt;0,1," ")</f>
        <v>1</v>
      </c>
    </row>
    <row r="26" s="29" customFormat="true" ht="31.5" hidden="false" customHeight="false" outlineLevel="0" collapsed="false">
      <c r="A26" s="24" t="s">
        <v>53</v>
      </c>
      <c r="B26" s="25" t="s">
        <v>54</v>
      </c>
      <c r="C26" s="28"/>
      <c r="D26" s="26"/>
      <c r="E26" s="26"/>
      <c r="F26" s="27" t="str">
        <f aca="false">IF(D26+E26=0," ",E26/D26*100)</f>
        <v> </v>
      </c>
      <c r="G26" s="27" t="str">
        <f aca="false">IF(C26&gt;0,E26/C26*100," ")</f>
        <v> </v>
      </c>
      <c r="H26" s="28" t="n">
        <v>15.3</v>
      </c>
      <c r="I26" s="26" t="n">
        <v>808.4</v>
      </c>
      <c r="J26" s="26"/>
      <c r="K26" s="26" t="n">
        <v>44.9</v>
      </c>
      <c r="L26" s="27" t="n">
        <f aca="false">IF(I26+K26=0," ",K26/I26*100)</f>
        <v>5.55418109846611</v>
      </c>
      <c r="M26" s="27" t="n">
        <f aca="false">IF(H26&gt;0,K26/H26*100," ")</f>
        <v>293.464052287582</v>
      </c>
      <c r="N26" s="28" t="n">
        <f aca="false">C26+H26</f>
        <v>15.3</v>
      </c>
      <c r="O26" s="26" t="n">
        <f aca="false">+D26+I26</f>
        <v>808.4</v>
      </c>
      <c r="P26" s="26" t="n">
        <f aca="false">+E26+K26</f>
        <v>44.9</v>
      </c>
      <c r="Q26" s="27" t="n">
        <f aca="false">IF(O26+P26=0," ",P26/O26*100)</f>
        <v>5.55418109846611</v>
      </c>
      <c r="R26" s="27" t="n">
        <f aca="false">IF(N26&gt;0,P26/N26*100," ")</f>
        <v>293.464052287582</v>
      </c>
      <c r="S26" s="23" t="n">
        <f aca="false">IF((C26+D26+E26+H26+I26+J26+K26+N26+O26+P26)&lt;&gt;0,1," ")</f>
        <v>1</v>
      </c>
    </row>
    <row r="27" customFormat="false" ht="19.5" hidden="false" customHeight="false" outlineLevel="0" collapsed="false">
      <c r="A27" s="24" t="s">
        <v>55</v>
      </c>
      <c r="B27" s="25" t="s">
        <v>56</v>
      </c>
      <c r="C27" s="26" t="n">
        <v>6314.6</v>
      </c>
      <c r="D27" s="28" t="n">
        <v>28601.7</v>
      </c>
      <c r="E27" s="28" t="n">
        <v>6665.7</v>
      </c>
      <c r="F27" s="27" t="n">
        <f aca="false">IF(D27+E27=0," ",E27/D27*100)</f>
        <v>23.3052580790652</v>
      </c>
      <c r="G27" s="27" t="n">
        <f aca="false">IF(C27&gt;0,E27/C27*100," ")</f>
        <v>105.560130491243</v>
      </c>
      <c r="H27" s="26"/>
      <c r="I27" s="26"/>
      <c r="J27" s="26"/>
      <c r="K27" s="26"/>
      <c r="L27" s="27" t="str">
        <f aca="false">IF(I27+K27=0," ",K27/I27*100)</f>
        <v> </v>
      </c>
      <c r="M27" s="27" t="str">
        <f aca="false">IF(H27&gt;0,K27/H27*100," ")</f>
        <v> </v>
      </c>
      <c r="N27" s="28" t="n">
        <f aca="false">C27+H27</f>
        <v>6314.6</v>
      </c>
      <c r="O27" s="26" t="n">
        <f aca="false">+D27+I27</f>
        <v>28601.7</v>
      </c>
      <c r="P27" s="26" t="n">
        <f aca="false">+E27+K27</f>
        <v>6665.7</v>
      </c>
      <c r="Q27" s="27" t="n">
        <f aca="false">IF(O27+P27=0," ",P27/O27*100)</f>
        <v>23.3052580790652</v>
      </c>
      <c r="R27" s="27" t="n">
        <f aca="false">IF(N27&gt;0,P27/N27*100," ")</f>
        <v>105.560130491243</v>
      </c>
      <c r="S27" s="23" t="n">
        <f aca="false">IF((C27+D27+E27+H27+I27+J27+K27+N27+O27+P27)&lt;&gt;0,1," ")</f>
        <v>1</v>
      </c>
    </row>
    <row r="28" s="29" customFormat="true" ht="31.5" hidden="false" customHeight="false" outlineLevel="0" collapsed="false">
      <c r="A28" s="24" t="s">
        <v>57</v>
      </c>
      <c r="B28" s="25" t="s">
        <v>58</v>
      </c>
      <c r="C28" s="26" t="n">
        <v>1505.1</v>
      </c>
      <c r="D28" s="26" t="n">
        <v>6700</v>
      </c>
      <c r="E28" s="26" t="n">
        <v>1591.4</v>
      </c>
      <c r="F28" s="27" t="n">
        <f aca="false">IF(D28+E28=0," ",E28/D28*100)</f>
        <v>23.7522388059702</v>
      </c>
      <c r="G28" s="27" t="n">
        <f aca="false">IF(C28&gt;0,E28/C28*100," ")</f>
        <v>105.733838283171</v>
      </c>
      <c r="H28" s="26"/>
      <c r="I28" s="26"/>
      <c r="J28" s="26"/>
      <c r="K28" s="26"/>
      <c r="L28" s="27" t="str">
        <f aca="false">IF(I28+K28=0," ",K28/I28*100)</f>
        <v> </v>
      </c>
      <c r="M28" s="27" t="str">
        <f aca="false">IF(H28&gt;0,K28/H28*100," ")</f>
        <v> </v>
      </c>
      <c r="N28" s="28" t="n">
        <f aca="false">C28+H28</f>
        <v>1505.1</v>
      </c>
      <c r="O28" s="26" t="n">
        <f aca="false">+D28+I28</f>
        <v>6700</v>
      </c>
      <c r="P28" s="26" t="n">
        <f aca="false">+E28+K28</f>
        <v>1591.4</v>
      </c>
      <c r="Q28" s="27" t="n">
        <f aca="false">IF(O28+P28=0," ",P28/O28*100)</f>
        <v>23.7522388059702</v>
      </c>
      <c r="R28" s="27" t="n">
        <f aca="false">IF(N28&gt;0,P28/N28*100," ")</f>
        <v>105.733838283171</v>
      </c>
      <c r="S28" s="23" t="n">
        <f aca="false">IF((C28+D28+E28+H28+I28+J28+K28+N28+O28+P28)&lt;&gt;0,1," ")</f>
        <v>1</v>
      </c>
    </row>
    <row r="29" s="29" customFormat="true" ht="78.75" hidden="false" customHeight="false" outlineLevel="0" collapsed="false">
      <c r="A29" s="24" t="s">
        <v>59</v>
      </c>
      <c r="B29" s="25" t="s">
        <v>60</v>
      </c>
      <c r="C29" s="26" t="n">
        <v>77.8</v>
      </c>
      <c r="D29" s="26" t="n">
        <v>289.7</v>
      </c>
      <c r="E29" s="26" t="n">
        <v>53.5</v>
      </c>
      <c r="F29" s="27" t="n">
        <f aca="false">IF(D29+E29=0," ",E29/D29*100)</f>
        <v>18.4673800483259</v>
      </c>
      <c r="G29" s="27" t="n">
        <f aca="false">IF(C29&gt;0,E29/C29*100," ")</f>
        <v>68.7660668380463</v>
      </c>
      <c r="H29" s="26"/>
      <c r="I29" s="26"/>
      <c r="J29" s="26"/>
      <c r="K29" s="26"/>
      <c r="L29" s="27" t="str">
        <f aca="false">IF(I29+K29=0," ",K29/I29*100)</f>
        <v> </v>
      </c>
      <c r="M29" s="27" t="str">
        <f aca="false">IF(H29&gt;0,K29/H29*100," ")</f>
        <v> </v>
      </c>
      <c r="N29" s="28" t="n">
        <f aca="false">C29+H29</f>
        <v>77.8</v>
      </c>
      <c r="O29" s="26" t="n">
        <f aca="false">+D29+I29</f>
        <v>289.7</v>
      </c>
      <c r="P29" s="26" t="n">
        <f aca="false">+E29+K29</f>
        <v>53.5</v>
      </c>
      <c r="Q29" s="27" t="n">
        <f aca="false">IF(O29+P29=0," ",P29/O29*100)</f>
        <v>18.4673800483259</v>
      </c>
      <c r="R29" s="27" t="n">
        <f aca="false">IF(N29&gt;0,P29/N29*100," ")</f>
        <v>68.7660668380463</v>
      </c>
      <c r="S29" s="23" t="n">
        <f aca="false">IF((C29+D29+E29+H29+I29+J29+K29+N29+O29+P29)&lt;&gt;0,1," ")</f>
        <v>1</v>
      </c>
    </row>
    <row r="30" s="29" customFormat="true" ht="19.5" hidden="false" customHeight="false" outlineLevel="0" collapsed="false">
      <c r="A30" s="24" t="s">
        <v>51</v>
      </c>
      <c r="B30" s="25" t="s">
        <v>61</v>
      </c>
      <c r="C30" s="26" t="n">
        <v>377.2</v>
      </c>
      <c r="D30" s="26" t="n">
        <v>300</v>
      </c>
      <c r="E30" s="26" t="n">
        <v>219.3</v>
      </c>
      <c r="F30" s="27" t="n">
        <f aca="false">IF(D30+E30=0," ",E30/D30*100)</f>
        <v>73.1</v>
      </c>
      <c r="G30" s="27" t="n">
        <f aca="false">IF(C30&gt;0,E30/C30*100," ")</f>
        <v>58.1389183457052</v>
      </c>
      <c r="H30" s="28" t="n">
        <v>68.8</v>
      </c>
      <c r="I30" s="26"/>
      <c r="J30" s="26"/>
      <c r="K30" s="26" t="n">
        <v>137</v>
      </c>
      <c r="L30" s="27" t="e">
        <f aca="false">IF(I30+K30=0," ",K30/I30*100)</f>
        <v>#DIV/0!</v>
      </c>
      <c r="M30" s="27" t="n">
        <f aca="false">IF(H30&gt;0,K30/H30*100," ")</f>
        <v>199.127906976744</v>
      </c>
      <c r="N30" s="28" t="n">
        <f aca="false">C30+H30</f>
        <v>446</v>
      </c>
      <c r="O30" s="26" t="n">
        <f aca="false">+D30+I30</f>
        <v>300</v>
      </c>
      <c r="P30" s="26" t="n">
        <f aca="false">+E30+K30</f>
        <v>356.3</v>
      </c>
      <c r="Q30" s="27" t="n">
        <f aca="false">IF(O30+P30=0," ",P30/O30*100)</f>
        <v>118.766666666667</v>
      </c>
      <c r="R30" s="27" t="n">
        <f aca="false">IF(N30&gt;0,P30/N30*100," ")</f>
        <v>79.8878923766816</v>
      </c>
      <c r="S30" s="23" t="n">
        <f aca="false">IF((C30+D30+E30+H30+I30+J30+K30+N30+O30+P30)&lt;&gt;0,1," ")</f>
        <v>1</v>
      </c>
    </row>
    <row r="31" s="29" customFormat="true" ht="16.5" hidden="true" customHeight="true" outlineLevel="0" collapsed="false">
      <c r="A31" s="35" t="s">
        <v>62</v>
      </c>
      <c r="B31" s="36" t="n">
        <v>24110400</v>
      </c>
      <c r="C31" s="26"/>
      <c r="D31" s="26"/>
      <c r="E31" s="26"/>
      <c r="F31" s="27" t="str">
        <f aca="false">IF(D31+E31=0," ",E31/D31*100)</f>
        <v> </v>
      </c>
      <c r="G31" s="27" t="str">
        <f aca="false">IF(C31&gt;0,E31/C31*100," ")</f>
        <v> </v>
      </c>
      <c r="H31" s="26"/>
      <c r="I31" s="26"/>
      <c r="J31" s="26"/>
      <c r="K31" s="26"/>
      <c r="L31" s="27" t="str">
        <f aca="false">IF(I31+K31=0," ",K31/I31*100)</f>
        <v> </v>
      </c>
      <c r="M31" s="27" t="str">
        <f aca="false">IF(H31&gt;0,K31/H31*100," ")</f>
        <v> </v>
      </c>
      <c r="N31" s="28" t="n">
        <f aca="false">C31+H31</f>
        <v>0</v>
      </c>
      <c r="O31" s="26" t="n">
        <f aca="false">+D31+I31</f>
        <v>0</v>
      </c>
      <c r="P31" s="26" t="n">
        <f aca="false">+E31+K31</f>
        <v>0</v>
      </c>
      <c r="Q31" s="27" t="str">
        <f aca="false">IF(O31+P31=0," ",P31/O31*100)</f>
        <v> </v>
      </c>
      <c r="R31" s="27" t="str">
        <f aca="false">IF(N31&gt;0,P31/N31*100," ")</f>
        <v> </v>
      </c>
      <c r="S31" s="23" t="str">
        <f aca="false">IF((C31+D31+E31+H31+I31+J31+K31+N31+O31+P31)&lt;&gt;0,1," ")</f>
        <v> </v>
      </c>
    </row>
    <row r="32" s="29" customFormat="true" ht="15.6" hidden="true" customHeight="true" outlineLevel="0" collapsed="false">
      <c r="A32" s="35" t="s">
        <v>63</v>
      </c>
      <c r="B32" s="36" t="n">
        <v>24110600</v>
      </c>
      <c r="C32" s="26"/>
      <c r="D32" s="26"/>
      <c r="E32" s="26"/>
      <c r="F32" s="27" t="str">
        <f aca="false">IF(D32+E32=0," ",E32/D32*100)</f>
        <v> </v>
      </c>
      <c r="G32" s="27" t="str">
        <f aca="false">IF(C32&gt;0,E32/C32*100," ")</f>
        <v> </v>
      </c>
      <c r="H32" s="26"/>
      <c r="I32" s="26"/>
      <c r="J32" s="26"/>
      <c r="K32" s="26"/>
      <c r="L32" s="27" t="str">
        <f aca="false">IF(I32+K32=0," ",K32/I32*100)</f>
        <v> </v>
      </c>
      <c r="M32" s="27" t="str">
        <f aca="false">IF(H32&gt;0,K32/H32*100," ")</f>
        <v> </v>
      </c>
      <c r="N32" s="28" t="n">
        <f aca="false">C32+H32</f>
        <v>0</v>
      </c>
      <c r="O32" s="26" t="n">
        <f aca="false">+D32+I32</f>
        <v>0</v>
      </c>
      <c r="P32" s="26" t="n">
        <f aca="false">+E32+K32</f>
        <v>0</v>
      </c>
      <c r="Q32" s="27" t="str">
        <f aca="false">IF(O32+P32=0," ",P32/O32*100)</f>
        <v> </v>
      </c>
      <c r="R32" s="27" t="str">
        <f aca="false">IF(N32&gt;0,P32/N32*100," ")</f>
        <v> </v>
      </c>
      <c r="S32" s="23" t="str">
        <f aca="false">IF((C32+D32+E32+H32+I32+J32+K32+N32+O32+P32)&lt;&gt;0,1," ")</f>
        <v> </v>
      </c>
    </row>
    <row r="33" s="29" customFormat="true" ht="19.5" hidden="false" customHeight="false" outlineLevel="0" collapsed="false">
      <c r="A33" s="24" t="s">
        <v>64</v>
      </c>
      <c r="B33" s="37" t="n">
        <v>25000000</v>
      </c>
      <c r="C33" s="26"/>
      <c r="D33" s="26"/>
      <c r="E33" s="26"/>
      <c r="F33" s="27" t="str">
        <f aca="false">IF(D33+E33=0," ",E33/D33*100)</f>
        <v> </v>
      </c>
      <c r="G33" s="27" t="str">
        <f aca="false">IF(C33&gt;0,E33/C33*100," ")</f>
        <v> </v>
      </c>
      <c r="H33" s="26" t="n">
        <v>37637.2</v>
      </c>
      <c r="I33" s="26" t="n">
        <v>194704.3</v>
      </c>
      <c r="J33" s="28" t="n">
        <v>205043.2</v>
      </c>
      <c r="K33" s="28" t="n">
        <v>41472.5</v>
      </c>
      <c r="L33" s="27" t="n">
        <f aca="false">IF(I33+K33=0," ",K33/I33*100)</f>
        <v>21.3002486334406</v>
      </c>
      <c r="M33" s="27" t="n">
        <f aca="false">IF(H33&gt;0,K33/H33*100," ")</f>
        <v>110.190184179482</v>
      </c>
      <c r="N33" s="28" t="n">
        <f aca="false">C33+H33</f>
        <v>37637.2</v>
      </c>
      <c r="O33" s="26" t="n">
        <f aca="false">+D33+I33</f>
        <v>194704.3</v>
      </c>
      <c r="P33" s="26" t="n">
        <f aca="false">+E33+K33</f>
        <v>41472.5</v>
      </c>
      <c r="Q33" s="27" t="n">
        <f aca="false">IF(O33+P33=0," ",P33/O33*100)</f>
        <v>21.3002486334406</v>
      </c>
      <c r="R33" s="27" t="n">
        <f aca="false">IF(N33&gt;0,P33/N33*100," ")</f>
        <v>110.190184179482</v>
      </c>
      <c r="S33" s="23" t="n">
        <f aca="false">IF((C33+D33+E33+H33+I33+J33+K33+N33+O33+P33)&lt;&gt;0,1," ")</f>
        <v>1</v>
      </c>
    </row>
    <row r="34" customFormat="false" ht="33" hidden="false" customHeight="false" outlineLevel="0" collapsed="false">
      <c r="A34" s="38" t="s">
        <v>65</v>
      </c>
      <c r="B34" s="25" t="s">
        <v>66</v>
      </c>
      <c r="C34" s="28" t="n">
        <f aca="false">C10+C19</f>
        <v>261898.7</v>
      </c>
      <c r="D34" s="28" t="n">
        <f aca="false">D10+D19</f>
        <v>1269316.4</v>
      </c>
      <c r="E34" s="28" t="n">
        <f aca="false">E10+E19</f>
        <v>289712.3</v>
      </c>
      <c r="F34" s="27" t="n">
        <f aca="false">IF(D34+E34=0," ",E34/D34*100)</f>
        <v>22.8242776978222</v>
      </c>
      <c r="G34" s="27" t="n">
        <f aca="false">IF(C34&gt;0,E34/C34*100," ")</f>
        <v>110.619983986175</v>
      </c>
      <c r="H34" s="28" t="n">
        <f aca="false">H10+H19</f>
        <v>39177.1</v>
      </c>
      <c r="I34" s="28" t="n">
        <f aca="false">I10+I19</f>
        <v>201312.7</v>
      </c>
      <c r="J34" s="28" t="n">
        <f aca="false">J10+J19</f>
        <v>205043.2</v>
      </c>
      <c r="K34" s="28" t="n">
        <f aca="false">K10+K19</f>
        <v>43275.8</v>
      </c>
      <c r="L34" s="27" t="n">
        <f aca="false">IF(I34+K34=0," ",K34/I34*100)</f>
        <v>21.4968057156851</v>
      </c>
      <c r="M34" s="27" t="n">
        <f aca="false">IF(H34&gt;0,K34/H34*100," ")</f>
        <v>110.4619790643</v>
      </c>
      <c r="N34" s="28" t="n">
        <f aca="false">N10+N19</f>
        <v>301075.8</v>
      </c>
      <c r="O34" s="28" t="n">
        <f aca="false">O10+O19</f>
        <v>1470629.1</v>
      </c>
      <c r="P34" s="28" t="n">
        <f aca="false">P10+P19</f>
        <v>332986.2</v>
      </c>
      <c r="Q34" s="27" t="n">
        <f aca="false">IF(O34+P34=0," ",P34/O34*100)</f>
        <v>22.6424324120881</v>
      </c>
      <c r="R34" s="27" t="n">
        <f aca="false">IF(N34&gt;0,P34/N34*100," ")</f>
        <v>110.598792729273</v>
      </c>
      <c r="S34" s="23" t="n">
        <f aca="false">IF((C34+D34+E34+H34+I34+J34+K34+N34+O34+P34)&lt;&gt;0,1," ")</f>
        <v>1</v>
      </c>
    </row>
    <row r="35" s="34" customFormat="true" ht="19.5" hidden="false" customHeight="false" outlineLevel="0" collapsed="false">
      <c r="A35" s="19" t="s">
        <v>67</v>
      </c>
      <c r="B35" s="20" t="s">
        <v>68</v>
      </c>
      <c r="C35" s="21" t="n">
        <f aca="false">C36+C39</f>
        <v>392326.3</v>
      </c>
      <c r="D35" s="21" t="n">
        <f aca="false">D36+D39</f>
        <v>715417</v>
      </c>
      <c r="E35" s="21" t="n">
        <f aca="false">E36+E39</f>
        <v>167569.7</v>
      </c>
      <c r="F35" s="22" t="n">
        <f aca="false">IF(D35+E35=0," ",E35/D35*100)</f>
        <v>23.4226611892085</v>
      </c>
      <c r="G35" s="22" t="n">
        <f aca="false">IF(C35&gt;0,E35/C35*100," ")</f>
        <v>42.7118192178297</v>
      </c>
      <c r="H35" s="21" t="n">
        <f aca="false">H36+H39</f>
        <v>256137.4</v>
      </c>
      <c r="I35" s="21" t="n">
        <f aca="false">I36+I39</f>
        <v>951070.8</v>
      </c>
      <c r="J35" s="21" t="n">
        <f aca="false">J36+J39</f>
        <v>0</v>
      </c>
      <c r="K35" s="21" t="n">
        <f aca="false">K36+K39</f>
        <v>136074.6</v>
      </c>
      <c r="L35" s="22" t="n">
        <f aca="false">IF(I35+K35=0," ",K35/I35*100)</f>
        <v>14.3075152764652</v>
      </c>
      <c r="M35" s="22" t="n">
        <f aca="false">IF(H35&gt;0,K35/H35*100," ")</f>
        <v>53.1256271048273</v>
      </c>
      <c r="N35" s="21" t="n">
        <f aca="false">N36+N39</f>
        <v>648463.7</v>
      </c>
      <c r="O35" s="21" t="n">
        <f aca="false">O36+O39</f>
        <v>1666487.8</v>
      </c>
      <c r="P35" s="21" t="n">
        <f aca="false">P36+P39</f>
        <v>303644.3</v>
      </c>
      <c r="Q35" s="22" t="n">
        <f aca="false">IF(O35+P35=0," ",P35/O35*100)</f>
        <v>18.220613436234</v>
      </c>
      <c r="R35" s="22" t="n">
        <f aca="false">IF(N35&gt;0,P35/N35*100," ")</f>
        <v>46.8251808081162</v>
      </c>
      <c r="S35" s="23" t="n">
        <f aca="false">IF((C35+D35+E35+H35+I35+J35+K35+N35+O35+P35)&lt;&gt;0,1," ")</f>
        <v>1</v>
      </c>
    </row>
    <row r="36" s="29" customFormat="true" ht="19.5" hidden="false" customHeight="false" outlineLevel="0" collapsed="false">
      <c r="A36" s="24" t="s">
        <v>69</v>
      </c>
      <c r="B36" s="25" t="s">
        <v>70</v>
      </c>
      <c r="C36" s="26" t="n">
        <f aca="false">C37+C38</f>
        <v>92347.8</v>
      </c>
      <c r="D36" s="26" t="n">
        <f aca="false">D37+D38</f>
        <v>282277.4</v>
      </c>
      <c r="E36" s="26" t="n">
        <f aca="false">E37+E38</f>
        <v>70569.3</v>
      </c>
      <c r="F36" s="27" t="n">
        <f aca="false">IF(D36+E36=0," ",E36/D36*100)</f>
        <v>24.9999822869277</v>
      </c>
      <c r="G36" s="27" t="n">
        <f aca="false">IF(C36&gt;0,E36/C36*100," ")</f>
        <v>76.4168718691728</v>
      </c>
      <c r="H36" s="26" t="n">
        <f aca="false">H37+H38</f>
        <v>0</v>
      </c>
      <c r="I36" s="26" t="n">
        <f aca="false">I37+I38</f>
        <v>0</v>
      </c>
      <c r="J36" s="26" t="n">
        <f aca="false">J37+J38</f>
        <v>0</v>
      </c>
      <c r="K36" s="26" t="n">
        <f aca="false">K37+K38</f>
        <v>0</v>
      </c>
      <c r="L36" s="27" t="str">
        <f aca="false">IF(I36+K36=0," ",K36/I36*100)</f>
        <v> </v>
      </c>
      <c r="M36" s="27" t="str">
        <f aca="false">IF(H36&gt;0,K36/H36*100," ")</f>
        <v> </v>
      </c>
      <c r="N36" s="26" t="n">
        <f aca="false">N37+N38</f>
        <v>92347.8</v>
      </c>
      <c r="O36" s="26" t="n">
        <f aca="false">O37+O38</f>
        <v>282277.4</v>
      </c>
      <c r="P36" s="26" t="n">
        <f aca="false">P37+P38</f>
        <v>70569.3</v>
      </c>
      <c r="Q36" s="27" t="n">
        <f aca="false">IF(O36+P36=0," ",P36/O36*100)</f>
        <v>24.9999822869277</v>
      </c>
      <c r="R36" s="27" t="n">
        <f aca="false">IF(N36&gt;0,P36/N36*100," ")</f>
        <v>76.4168718691728</v>
      </c>
      <c r="S36" s="23" t="n">
        <f aca="false">IF((C36+D36+E36+H36+I36+J36+K36+N36+O36+P36)&lt;&gt;0,1," ")</f>
        <v>1</v>
      </c>
    </row>
    <row r="37" customFormat="false" ht="19.5" hidden="false" customHeight="false" outlineLevel="0" collapsed="false">
      <c r="A37" s="24" t="s">
        <v>71</v>
      </c>
      <c r="B37" s="25" t="s">
        <v>72</v>
      </c>
      <c r="C37" s="26" t="n">
        <v>16931.7</v>
      </c>
      <c r="D37" s="26" t="n">
        <v>57297.4</v>
      </c>
      <c r="E37" s="26" t="n">
        <v>14324.4</v>
      </c>
      <c r="F37" s="27" t="n">
        <f aca="false">IF(D37+E37=0," ",E37/D37*100)</f>
        <v>25.0000872639945</v>
      </c>
      <c r="G37" s="27" t="n">
        <f aca="false">IF(C37&gt;0,E37/C37*100," ")</f>
        <v>84.6010737256153</v>
      </c>
      <c r="H37" s="28"/>
      <c r="I37" s="26"/>
      <c r="J37" s="26"/>
      <c r="K37" s="26"/>
      <c r="L37" s="27" t="str">
        <f aca="false">IF(I37+K37=0," ",K37/I37*100)</f>
        <v> </v>
      </c>
      <c r="M37" s="27" t="str">
        <f aca="false">IF(H37&gt;0,K37/H37*100," ")</f>
        <v> </v>
      </c>
      <c r="N37" s="28" t="n">
        <f aca="false">C37+H37</f>
        <v>16931.7</v>
      </c>
      <c r="O37" s="26" t="n">
        <f aca="false">+D37+I37</f>
        <v>57297.4</v>
      </c>
      <c r="P37" s="26" t="n">
        <f aca="false">+E37+K37</f>
        <v>14324.4</v>
      </c>
      <c r="Q37" s="27" t="n">
        <f aca="false">IF(O37+P37=0," ",P37/O37*100)</f>
        <v>25.0000872639945</v>
      </c>
      <c r="R37" s="27" t="n">
        <f aca="false">IF(N37&gt;0,P37/N37*100," ")</f>
        <v>84.6010737256153</v>
      </c>
      <c r="S37" s="23" t="n">
        <f aca="false">IF((C37+D37+E37+H37+I37+J37+K37+N37+O37+P37)&lt;&gt;0,1," ")</f>
        <v>1</v>
      </c>
    </row>
    <row r="38" customFormat="false" ht="47.25" hidden="false" customHeight="false" outlineLevel="0" collapsed="false">
      <c r="A38" s="24" t="s">
        <v>73</v>
      </c>
      <c r="B38" s="25" t="s">
        <v>74</v>
      </c>
      <c r="C38" s="26" t="n">
        <v>75416.1</v>
      </c>
      <c r="D38" s="26" t="n">
        <v>224980</v>
      </c>
      <c r="E38" s="26" t="n">
        <v>56244.9</v>
      </c>
      <c r="F38" s="27" t="n">
        <f aca="false">IF(D38+E38=0," ",E38/D38*100)</f>
        <v>24.9999555516046</v>
      </c>
      <c r="G38" s="27" t="n">
        <f aca="false">IF(C38&gt;0,E38/C38*100," ")</f>
        <v>74.5794333040292</v>
      </c>
      <c r="H38" s="28"/>
      <c r="I38" s="26"/>
      <c r="J38" s="26"/>
      <c r="K38" s="26"/>
      <c r="L38" s="27" t="str">
        <f aca="false">IF(I38+K38=0," ",K38/I38*100)</f>
        <v> </v>
      </c>
      <c r="M38" s="27" t="str">
        <f aca="false">IF(H38&gt;0,K38/H38*100," ")</f>
        <v> </v>
      </c>
      <c r="N38" s="28" t="n">
        <f aca="false">C38+H38</f>
        <v>75416.1</v>
      </c>
      <c r="O38" s="26" t="n">
        <f aca="false">+D38+I38</f>
        <v>224980</v>
      </c>
      <c r="P38" s="26" t="n">
        <f aca="false">+E38+K38</f>
        <v>56244.9</v>
      </c>
      <c r="Q38" s="27" t="n">
        <f aca="false">IF(O38+P38=0," ",P38/O38*100)</f>
        <v>24.9999555516046</v>
      </c>
      <c r="R38" s="27" t="n">
        <f aca="false">IF(N38&gt;0,P38/N38*100," ")</f>
        <v>74.5794333040292</v>
      </c>
      <c r="S38" s="23" t="n">
        <f aca="false">IF((C38+D38+E38+H38+I38+J38+K38+N38+O38+P38)&lt;&gt;0,1," ")</f>
        <v>1</v>
      </c>
    </row>
    <row r="39" customFormat="false" ht="19.5" hidden="false" customHeight="false" outlineLevel="0" collapsed="false">
      <c r="A39" s="24" t="s">
        <v>75</v>
      </c>
      <c r="B39" s="25" t="s">
        <v>76</v>
      </c>
      <c r="C39" s="26" t="n">
        <f aca="false">SUM(C40:C67)</f>
        <v>299978.5</v>
      </c>
      <c r="D39" s="26" t="n">
        <f aca="false">SUM(D40:D67)</f>
        <v>433139.6</v>
      </c>
      <c r="E39" s="26" t="n">
        <f aca="false">SUM(E40:E67)</f>
        <v>97000.4</v>
      </c>
      <c r="F39" s="27" t="n">
        <f aca="false">IF(D39+E39=0," ",E39/D39*100)</f>
        <v>22.3947198547535</v>
      </c>
      <c r="G39" s="27" t="n">
        <f aca="false">IF(C39&gt;0,E39/C39*100," ")</f>
        <v>32.3357840645246</v>
      </c>
      <c r="H39" s="26" t="n">
        <f aca="false">SUM(H40:H67)</f>
        <v>256137.4</v>
      </c>
      <c r="I39" s="26" t="n">
        <f aca="false">SUM(I40:I67)</f>
        <v>951070.8</v>
      </c>
      <c r="J39" s="26" t="n">
        <f aca="false">SUM(J40:J67)</f>
        <v>0</v>
      </c>
      <c r="K39" s="26" t="n">
        <f aca="false">SUM(K40:K67)</f>
        <v>136074.6</v>
      </c>
      <c r="L39" s="27" t="n">
        <f aca="false">IF(I39+K39=0," ",K39/I39*100)</f>
        <v>14.3075152764652</v>
      </c>
      <c r="M39" s="27" t="n">
        <f aca="false">IF(H39&gt;0,K39/H39*100," ")</f>
        <v>53.1256271048273</v>
      </c>
      <c r="N39" s="26" t="n">
        <f aca="false">SUM(N40:N67)</f>
        <v>556115.9</v>
      </c>
      <c r="O39" s="26" t="n">
        <f aca="false">SUM(O40:O67)</f>
        <v>1384210.4</v>
      </c>
      <c r="P39" s="26" t="n">
        <f aca="false">SUM(P40:P67)</f>
        <v>233075</v>
      </c>
      <c r="Q39" s="27" t="n">
        <f aca="false">IF(O39+P39=0," ",P39/O39*100)</f>
        <v>16.8381194072809</v>
      </c>
      <c r="R39" s="27" t="n">
        <f aca="false">IF(N39&gt;0,P39/N39*100," ")</f>
        <v>41.9112274977213</v>
      </c>
      <c r="S39" s="23" t="n">
        <f aca="false">IF((C39+D39+E39+H39+I39+J39+K39+N39+O39+P39)&lt;&gt;0,1," ")</f>
        <v>1</v>
      </c>
    </row>
    <row r="40" customFormat="false" ht="56.25" hidden="true" customHeight="false" outlineLevel="0" collapsed="false">
      <c r="A40" s="31" t="s">
        <v>77</v>
      </c>
      <c r="B40" s="32" t="s">
        <v>78</v>
      </c>
      <c r="C40" s="26"/>
      <c r="D40" s="26"/>
      <c r="E40" s="26"/>
      <c r="F40" s="27" t="str">
        <f aca="false">IF(D40+E40=0," ",E40/D40*100)</f>
        <v> </v>
      </c>
      <c r="G40" s="27" t="str">
        <f aca="false">IF(C40&gt;0,E40/C40*100," ")</f>
        <v> </v>
      </c>
      <c r="H40" s="26"/>
      <c r="I40" s="26"/>
      <c r="J40" s="26"/>
      <c r="K40" s="26"/>
      <c r="L40" s="27" t="str">
        <f aca="false">IF(I40+K40=0," ",K40/I40*100)</f>
        <v> </v>
      </c>
      <c r="M40" s="27" t="str">
        <f aca="false">IF(H40&gt;0,K40/H40*100," ")</f>
        <v> </v>
      </c>
      <c r="N40" s="28" t="n">
        <f aca="false">C40+H40</f>
        <v>0</v>
      </c>
      <c r="O40" s="26" t="n">
        <f aca="false">+D40+I40</f>
        <v>0</v>
      </c>
      <c r="P40" s="26" t="n">
        <f aca="false">+E40+K40</f>
        <v>0</v>
      </c>
      <c r="Q40" s="27" t="str">
        <f aca="false">IF(O40+P40=0," ",P40/O40*100)</f>
        <v> </v>
      </c>
      <c r="R40" s="27" t="str">
        <f aca="false">IF(N40&gt;0,P40/N40*100," ")</f>
        <v> </v>
      </c>
      <c r="S40" s="23" t="e">
        <f aca="false">IF((C40+D40+E40+G40+H40+I40+J40+K40+M40+N40+O40+P40+R40)&gt;0,1," ")</f>
        <v>#VALUE!</v>
      </c>
    </row>
    <row r="41" customFormat="false" ht="409.5" hidden="true" customHeight="false" outlineLevel="0" collapsed="false">
      <c r="A41" s="31" t="s">
        <v>79</v>
      </c>
      <c r="B41" s="32" t="s">
        <v>80</v>
      </c>
      <c r="C41" s="26"/>
      <c r="D41" s="26"/>
      <c r="E41" s="26"/>
      <c r="F41" s="27" t="str">
        <f aca="false">IF(D41+E41=0," ",E41/D41*100)</f>
        <v> </v>
      </c>
      <c r="G41" s="27" t="str">
        <f aca="false">IF(C41&gt;0,E41/C41*100," ")</f>
        <v> </v>
      </c>
      <c r="H41" s="26"/>
      <c r="I41" s="26"/>
      <c r="J41" s="26"/>
      <c r="K41" s="26"/>
      <c r="L41" s="27" t="str">
        <f aca="false">IF(I41+K41=0," ",K41/I41*100)</f>
        <v> </v>
      </c>
      <c r="M41" s="27" t="str">
        <f aca="false">IF(H41&gt;0,K41/H41*100," ")</f>
        <v> </v>
      </c>
      <c r="N41" s="28" t="n">
        <f aca="false">C41+H41</f>
        <v>0</v>
      </c>
      <c r="O41" s="26" t="n">
        <f aca="false">+D41+I41</f>
        <v>0</v>
      </c>
      <c r="P41" s="26" t="n">
        <f aca="false">+E41+K41</f>
        <v>0</v>
      </c>
      <c r="Q41" s="27" t="str">
        <f aca="false">IF(O41+P41=0," ",P41/O41*100)</f>
        <v> </v>
      </c>
      <c r="R41" s="27" t="str">
        <f aca="false">IF(N41&gt;0,P41/N41*100," ")</f>
        <v> </v>
      </c>
      <c r="S41" s="23" t="e">
        <f aca="false">IF((C41+D41+E41+G41+H41+I41+J41+K41+M41+N41+O41+P41+R41)&gt;0,1," ")</f>
        <v>#VALUE!</v>
      </c>
    </row>
    <row r="42" customFormat="false" ht="263.25" hidden="true" customHeight="false" outlineLevel="0" collapsed="false">
      <c r="A42" s="39" t="s">
        <v>81</v>
      </c>
      <c r="B42" s="32" t="s">
        <v>82</v>
      </c>
      <c r="C42" s="26"/>
      <c r="D42" s="26"/>
      <c r="E42" s="26"/>
      <c r="F42" s="27" t="str">
        <f aca="false">IF(D42+E42=0," ",E42/D42*100)</f>
        <v> </v>
      </c>
      <c r="G42" s="27" t="str">
        <f aca="false">IF(C42&gt;0,E42/C42*100," ")</f>
        <v> </v>
      </c>
      <c r="H42" s="26"/>
      <c r="I42" s="26"/>
      <c r="J42" s="26"/>
      <c r="K42" s="26"/>
      <c r="L42" s="27" t="str">
        <f aca="false">IF(I42+K42=0," ",K42/I42*100)</f>
        <v> </v>
      </c>
      <c r="M42" s="27" t="str">
        <f aca="false">IF(H42&gt;0,K42/H42*100," ")</f>
        <v> </v>
      </c>
      <c r="N42" s="28" t="n">
        <f aca="false">C42+H42</f>
        <v>0</v>
      </c>
      <c r="O42" s="26" t="n">
        <f aca="false">+D42+I42</f>
        <v>0</v>
      </c>
      <c r="P42" s="26" t="n">
        <f aca="false">+E42+K42</f>
        <v>0</v>
      </c>
      <c r="Q42" s="27" t="str">
        <f aca="false">IF(O42+P42=0," ",P42/O42*100)</f>
        <v> </v>
      </c>
      <c r="R42" s="27" t="str">
        <f aca="false">IF(N42&gt;0,P42/N42*100," ")</f>
        <v> </v>
      </c>
      <c r="S42" s="23" t="e">
        <f aca="false">IF((C42+D42+E42+G42+H42+I42+J42+K42+M42+N42+O42+P42+R42)&gt;0,1," ")</f>
        <v>#VALUE!</v>
      </c>
    </row>
    <row r="43" customFormat="false" ht="132" hidden="true" customHeight="false" outlineLevel="0" collapsed="false">
      <c r="A43" s="39" t="s">
        <v>83</v>
      </c>
      <c r="B43" s="32" t="s">
        <v>84</v>
      </c>
      <c r="C43" s="26"/>
      <c r="D43" s="26"/>
      <c r="E43" s="26"/>
      <c r="F43" s="27" t="str">
        <f aca="false">IF(D43+E43=0," ",E43/D43*100)</f>
        <v> </v>
      </c>
      <c r="G43" s="27" t="str">
        <f aca="false">IF(C43&gt;0,E43/C43*100," ")</f>
        <v> </v>
      </c>
      <c r="H43" s="26"/>
      <c r="I43" s="26"/>
      <c r="J43" s="26"/>
      <c r="K43" s="26"/>
      <c r="L43" s="27" t="str">
        <f aca="false">IF(I43+K43=0," ",K43/I43*100)</f>
        <v> </v>
      </c>
      <c r="M43" s="27" t="str">
        <f aca="false">IF(H43&gt;0,K43/H43*100," ")</f>
        <v> </v>
      </c>
      <c r="N43" s="28" t="n">
        <f aca="false">C43+H43</f>
        <v>0</v>
      </c>
      <c r="O43" s="26" t="n">
        <f aca="false">+D43+I43</f>
        <v>0</v>
      </c>
      <c r="P43" s="26" t="n">
        <f aca="false">+E43+K43</f>
        <v>0</v>
      </c>
      <c r="Q43" s="27" t="str">
        <f aca="false">IF(O43+P43=0," ",P43/O43*100)</f>
        <v> </v>
      </c>
      <c r="R43" s="27" t="str">
        <f aca="false">IF(N43&gt;0,P43/N43*100," ")</f>
        <v> </v>
      </c>
      <c r="S43" s="23" t="e">
        <f aca="false">IF((C43+D43+E43+G43+H43+I43+J43+K43+M43+N43+O43+P43+R43)&gt;0,1," ")</f>
        <v>#VALUE!</v>
      </c>
    </row>
    <row r="44" customFormat="false" ht="132" hidden="true" customHeight="false" outlineLevel="0" collapsed="false">
      <c r="A44" s="39" t="s">
        <v>85</v>
      </c>
      <c r="B44" s="32" t="s">
        <v>86</v>
      </c>
      <c r="C44" s="26"/>
      <c r="D44" s="26"/>
      <c r="E44" s="26"/>
      <c r="F44" s="27" t="str">
        <f aca="false">IF(D44+E44=0," ",E44/D44*100)</f>
        <v> </v>
      </c>
      <c r="G44" s="27" t="str">
        <f aca="false">IF(C44&gt;0,E44/C44*100," ")</f>
        <v> </v>
      </c>
      <c r="H44" s="26"/>
      <c r="I44" s="26"/>
      <c r="J44" s="26"/>
      <c r="K44" s="26"/>
      <c r="L44" s="27" t="str">
        <f aca="false">IF(I44+K44=0," ",K44/I44*100)</f>
        <v> </v>
      </c>
      <c r="M44" s="27" t="str">
        <f aca="false">IF(H44&gt;0,K44/H44*100," ")</f>
        <v> </v>
      </c>
      <c r="N44" s="28" t="n">
        <f aca="false">C44+H44</f>
        <v>0</v>
      </c>
      <c r="O44" s="26" t="n">
        <f aca="false">+D44+I44</f>
        <v>0</v>
      </c>
      <c r="P44" s="26" t="n">
        <f aca="false">+E44+K44</f>
        <v>0</v>
      </c>
      <c r="Q44" s="27" t="str">
        <f aca="false">IF(O44+P44=0," ",P44/O44*100)</f>
        <v> </v>
      </c>
      <c r="R44" s="27" t="str">
        <f aca="false">IF(N44&gt;0,P44/N44*100," ")</f>
        <v> </v>
      </c>
      <c r="S44" s="23" t="e">
        <f aca="false">IF((C44+D44+E44+G44+H44+I44+J44+K44+M44+N44+O44+P44+R44)&gt;0,1," ")</f>
        <v>#VALUE!</v>
      </c>
    </row>
    <row r="45" customFormat="false" ht="57" hidden="true" customHeight="false" outlineLevel="0" collapsed="false">
      <c r="A45" s="40" t="s">
        <v>87</v>
      </c>
      <c r="B45" s="32" t="s">
        <v>88</v>
      </c>
      <c r="C45" s="26"/>
      <c r="D45" s="26"/>
      <c r="E45" s="26"/>
      <c r="F45" s="27" t="str">
        <f aca="false">IF(D45+E45=0," ",E45/D45*100)</f>
        <v> </v>
      </c>
      <c r="G45" s="27" t="str">
        <f aca="false">IF(C45&gt;0,E45/C45*100," ")</f>
        <v> </v>
      </c>
      <c r="H45" s="26"/>
      <c r="I45" s="26"/>
      <c r="J45" s="26"/>
      <c r="K45" s="26"/>
      <c r="L45" s="27" t="str">
        <f aca="false">IF(I45+K45=0," ",K45/I45*100)</f>
        <v> </v>
      </c>
      <c r="M45" s="27" t="str">
        <f aca="false">IF(H45&gt;0,K45/H45*100," ")</f>
        <v> </v>
      </c>
      <c r="N45" s="28" t="n">
        <f aca="false">C45+H45</f>
        <v>0</v>
      </c>
      <c r="O45" s="26" t="n">
        <f aca="false">+D45+I45</f>
        <v>0</v>
      </c>
      <c r="P45" s="26" t="n">
        <f aca="false">+E45+K45</f>
        <v>0</v>
      </c>
      <c r="Q45" s="27" t="str">
        <f aca="false">IF(O45+P45=0," ",P45/O45*100)</f>
        <v> </v>
      </c>
      <c r="R45" s="27" t="str">
        <f aca="false">IF(N45&gt;0,P45/N45*100," ")</f>
        <v> </v>
      </c>
      <c r="S45" s="23" t="e">
        <f aca="false">IF((C45+D45+E45+G45+H45+I45+J45+K45+M45+N45+O45+P45+R45)&gt;0,1," ")</f>
        <v>#VALUE!</v>
      </c>
    </row>
    <row r="46" customFormat="false" ht="57" hidden="true" customHeight="false" outlineLevel="0" collapsed="false">
      <c r="A46" s="40" t="s">
        <v>89</v>
      </c>
      <c r="B46" s="32" t="s">
        <v>90</v>
      </c>
      <c r="C46" s="26"/>
      <c r="D46" s="26"/>
      <c r="E46" s="26"/>
      <c r="F46" s="27" t="str">
        <f aca="false">IF(D46+E46=0," ",E46/D46*100)</f>
        <v> </v>
      </c>
      <c r="G46" s="27" t="str">
        <f aca="false">IF(C46&gt;0,E46/C46*100," ")</f>
        <v> </v>
      </c>
      <c r="H46" s="26"/>
      <c r="I46" s="26"/>
      <c r="J46" s="26"/>
      <c r="K46" s="26"/>
      <c r="L46" s="27" t="str">
        <f aca="false">IF(I46+K46=0," ",K46/I46*100)</f>
        <v> </v>
      </c>
      <c r="M46" s="27" t="str">
        <f aca="false">IF(H46&gt;0,K46/H46*100," ")</f>
        <v> </v>
      </c>
      <c r="N46" s="28" t="n">
        <f aca="false">C46+H46</f>
        <v>0</v>
      </c>
      <c r="O46" s="26" t="n">
        <f aca="false">+D46+I46</f>
        <v>0</v>
      </c>
      <c r="P46" s="26" t="n">
        <f aca="false">+E46+K46</f>
        <v>0</v>
      </c>
      <c r="Q46" s="27" t="str">
        <f aca="false">IF(O46+P46=0," ",P46/O46*100)</f>
        <v> </v>
      </c>
      <c r="R46" s="27" t="str">
        <f aca="false">IF(N46&gt;0,P46/N46*100," ")</f>
        <v> </v>
      </c>
      <c r="S46" s="23" t="e">
        <f aca="false">IF((C46+D46+E46+G46+H46+I46+J46+K46+M46+N46+O46+P46+R46)&gt;0,1," ")</f>
        <v>#VALUE!</v>
      </c>
    </row>
    <row r="47" customFormat="false" ht="48.75" hidden="false" customHeight="false" outlineLevel="0" collapsed="false">
      <c r="A47" s="41" t="s">
        <v>91</v>
      </c>
      <c r="B47" s="25" t="s">
        <v>92</v>
      </c>
      <c r="C47" s="26"/>
      <c r="D47" s="26" t="n">
        <v>93791.7</v>
      </c>
      <c r="E47" s="26" t="n">
        <v>32201.2</v>
      </c>
      <c r="F47" s="27" t="n">
        <f aca="false">IF(D47+E47=0," ",E47/D47*100)</f>
        <v>34.3326754926076</v>
      </c>
      <c r="G47" s="27" t="str">
        <f aca="false">IF(C47&gt;0,E47/C47*100," ")</f>
        <v> </v>
      </c>
      <c r="H47" s="26"/>
      <c r="I47" s="26"/>
      <c r="J47" s="26"/>
      <c r="K47" s="26"/>
      <c r="L47" s="27" t="str">
        <f aca="false">IF(I47+K47=0," ",K47/I47*100)</f>
        <v> </v>
      </c>
      <c r="M47" s="27" t="str">
        <f aca="false">IF(H47&gt;0,K47/H47*100," ")</f>
        <v> </v>
      </c>
      <c r="N47" s="28" t="n">
        <f aca="false">C47+H47</f>
        <v>0</v>
      </c>
      <c r="O47" s="26" t="n">
        <f aca="false">+D47+I47</f>
        <v>93791.7</v>
      </c>
      <c r="P47" s="26" t="n">
        <f aca="false">+E47+K47</f>
        <v>32201.2</v>
      </c>
      <c r="Q47" s="27" t="n">
        <f aca="false">IF(O47+P47=0," ",P47/O47*100)</f>
        <v>34.3326754926076</v>
      </c>
      <c r="R47" s="27" t="str">
        <f aca="false">IF(N47&gt;0,P47/N47*100," ")</f>
        <v> </v>
      </c>
      <c r="S47" s="23" t="n">
        <f aca="false">IF((C47+D47+E47+H47+I47+J47+K47+N47+O47+P47)&lt;&gt;0,1," ")</f>
        <v>1</v>
      </c>
    </row>
    <row r="48" customFormat="false" ht="75" hidden="true" customHeight="false" outlineLevel="0" collapsed="false">
      <c r="A48" s="42" t="s">
        <v>93</v>
      </c>
      <c r="B48" s="32" t="s">
        <v>94</v>
      </c>
      <c r="C48" s="26"/>
      <c r="D48" s="26"/>
      <c r="E48" s="26"/>
      <c r="F48" s="27" t="str">
        <f aca="false">IF(D48+E48=0," ",E48/D48*100)</f>
        <v> </v>
      </c>
      <c r="G48" s="27" t="str">
        <f aca="false">IF(C48&gt;0,E48/C48*100," ")</f>
        <v> </v>
      </c>
      <c r="H48" s="26"/>
      <c r="I48" s="26"/>
      <c r="J48" s="26"/>
      <c r="K48" s="26"/>
      <c r="L48" s="27" t="str">
        <f aca="false">IF(I48+K48=0," ",K48/I48*100)</f>
        <v> </v>
      </c>
      <c r="M48" s="27" t="str">
        <f aca="false">IF(H48&gt;0,K48/H48*100," ")</f>
        <v> </v>
      </c>
      <c r="N48" s="28" t="n">
        <f aca="false">C48+H48</f>
        <v>0</v>
      </c>
      <c r="O48" s="26" t="n">
        <f aca="false">+D48+I48</f>
        <v>0</v>
      </c>
      <c r="P48" s="26" t="n">
        <f aca="false">+E48+K48</f>
        <v>0</v>
      </c>
      <c r="Q48" s="27" t="str">
        <f aca="false">IF(O48+P48=0," ",P48/O48*100)</f>
        <v> </v>
      </c>
      <c r="R48" s="27" t="str">
        <f aca="false">IF(N48&gt;0,P48/N48*100," ")</f>
        <v> </v>
      </c>
      <c r="S48" s="23" t="e">
        <f aca="false">IF((C48+D48+E48+G48+H48+I48+J48+K48+M48+N48+O48+P48+R48)&gt;0,1," ")</f>
        <v>#VALUE!</v>
      </c>
    </row>
    <row r="49" customFormat="false" ht="54" hidden="true" customHeight="true" outlineLevel="0" collapsed="false">
      <c r="A49" s="42" t="s">
        <v>95</v>
      </c>
      <c r="B49" s="32" t="s">
        <v>96</v>
      </c>
      <c r="C49" s="26"/>
      <c r="D49" s="26"/>
      <c r="E49" s="26"/>
      <c r="F49" s="27" t="str">
        <f aca="false">IF(D49+E49=0," ",E49/D49*100)</f>
        <v> </v>
      </c>
      <c r="G49" s="27" t="str">
        <f aca="false">IF(C49&gt;0,E49/C49*100," ")</f>
        <v> </v>
      </c>
      <c r="H49" s="26"/>
      <c r="I49" s="26"/>
      <c r="J49" s="26"/>
      <c r="K49" s="26"/>
      <c r="L49" s="27" t="str">
        <f aca="false">IF(I49+K49=0," ",K49/I49*100)</f>
        <v> </v>
      </c>
      <c r="M49" s="27" t="str">
        <f aca="false">IF(H49&gt;0,K49/H49*100," ")</f>
        <v> </v>
      </c>
      <c r="N49" s="28" t="n">
        <f aca="false">C49+H49</f>
        <v>0</v>
      </c>
      <c r="O49" s="26" t="n">
        <f aca="false">+D49+I49</f>
        <v>0</v>
      </c>
      <c r="P49" s="26" t="n">
        <f aca="false">+E49+K49</f>
        <v>0</v>
      </c>
      <c r="Q49" s="27" t="str">
        <f aca="false">IF(O49+P49=0," ",P49/O49*100)</f>
        <v> </v>
      </c>
      <c r="R49" s="27" t="str">
        <f aca="false">IF(N49&gt;0,P49/N49*100," ")</f>
        <v> </v>
      </c>
      <c r="S49" s="23" t="e">
        <f aca="false">IF((C49+D49+E49+G49+H49+I49+J49+K49+M49+N49+O49+P49+R49)&gt;0,1," ")</f>
        <v>#VALUE!</v>
      </c>
    </row>
    <row r="50" customFormat="false" ht="56.25" hidden="true" customHeight="false" outlineLevel="0" collapsed="false">
      <c r="A50" s="42" t="s">
        <v>97</v>
      </c>
      <c r="B50" s="32" t="s">
        <v>98</v>
      </c>
      <c r="C50" s="26"/>
      <c r="D50" s="26"/>
      <c r="E50" s="26"/>
      <c r="F50" s="27" t="str">
        <f aca="false">IF(D50+E50=0," ",E50/D50*100)</f>
        <v> </v>
      </c>
      <c r="G50" s="27" t="str">
        <f aca="false">IF(C50&gt;0,E50/C50*100," ")</f>
        <v> </v>
      </c>
      <c r="H50" s="26"/>
      <c r="I50" s="26"/>
      <c r="J50" s="26"/>
      <c r="K50" s="26"/>
      <c r="L50" s="27" t="str">
        <f aca="false">IF(I50+K50=0," ",K50/I50*100)</f>
        <v> </v>
      </c>
      <c r="M50" s="27" t="str">
        <f aca="false">IF(H50&gt;0,K50/H50*100," ")</f>
        <v> </v>
      </c>
      <c r="N50" s="28" t="n">
        <f aca="false">C50+H50</f>
        <v>0</v>
      </c>
      <c r="O50" s="26" t="n">
        <f aca="false">+D50+I50</f>
        <v>0</v>
      </c>
      <c r="P50" s="26" t="n">
        <f aca="false">+E50+K50</f>
        <v>0</v>
      </c>
      <c r="Q50" s="27" t="str">
        <f aca="false">IF(O50+P50=0," ",P50/O50*100)</f>
        <v> </v>
      </c>
      <c r="R50" s="27" t="str">
        <f aca="false">IF(N50&gt;0,P50/N50*100," ")</f>
        <v> </v>
      </c>
      <c r="S50" s="23" t="e">
        <f aca="false">IF((C50+D50+E50+G50+H50+I50+J50+K50+M50+N50+O50+P50+R50)&gt;0,1," ")</f>
        <v>#VALUE!</v>
      </c>
    </row>
    <row r="51" customFormat="false" ht="75" hidden="true" customHeight="false" outlineLevel="0" collapsed="false">
      <c r="A51" s="42" t="s">
        <v>99</v>
      </c>
      <c r="B51" s="32" t="s">
        <v>100</v>
      </c>
      <c r="C51" s="26"/>
      <c r="D51" s="26"/>
      <c r="E51" s="26"/>
      <c r="F51" s="27" t="str">
        <f aca="false">IF(D51+E51=0," ",E51/D51*100)</f>
        <v> </v>
      </c>
      <c r="G51" s="27" t="str">
        <f aca="false">IF(C51&gt;0,E51/C51*100," ")</f>
        <v> </v>
      </c>
      <c r="H51" s="26"/>
      <c r="I51" s="26"/>
      <c r="J51" s="26"/>
      <c r="K51" s="26"/>
      <c r="L51" s="27" t="str">
        <f aca="false">IF(I51+K51=0," ",K51/I51*100)</f>
        <v> </v>
      </c>
      <c r="M51" s="27" t="str">
        <f aca="false">IF(H51&gt;0,K51/H51*100," ")</f>
        <v> </v>
      </c>
      <c r="N51" s="28" t="n">
        <f aca="false">C51+H51</f>
        <v>0</v>
      </c>
      <c r="O51" s="26" t="n">
        <f aca="false">+D51+I51</f>
        <v>0</v>
      </c>
      <c r="P51" s="26" t="n">
        <f aca="false">+E51+K51</f>
        <v>0</v>
      </c>
      <c r="Q51" s="27" t="str">
        <f aca="false">IF(O51+P51=0," ",P51/O51*100)</f>
        <v> </v>
      </c>
      <c r="R51" s="27" t="str">
        <f aca="false">IF(N51&gt;0,P51/N51*100," ")</f>
        <v> </v>
      </c>
      <c r="S51" s="23" t="e">
        <f aca="false">IF((C51+D51+E51+G51+H51+I51+J51+K51+M51+N51+O51+P51+R51)&gt;0,1," ")</f>
        <v>#VALUE!</v>
      </c>
    </row>
    <row r="52" customFormat="false" ht="75" hidden="true" customHeight="false" outlineLevel="0" collapsed="false">
      <c r="A52" s="42" t="s">
        <v>101</v>
      </c>
      <c r="B52" s="32" t="s">
        <v>102</v>
      </c>
      <c r="C52" s="26"/>
      <c r="D52" s="26"/>
      <c r="E52" s="26"/>
      <c r="F52" s="27" t="str">
        <f aca="false">IF(D52+E52=0," ",E52/D52*100)</f>
        <v> </v>
      </c>
      <c r="G52" s="27" t="str">
        <f aca="false">IF(C52&gt;0,E52/C52*100," ")</f>
        <v> </v>
      </c>
      <c r="H52" s="26"/>
      <c r="I52" s="26"/>
      <c r="J52" s="26"/>
      <c r="K52" s="26"/>
      <c r="L52" s="27" t="str">
        <f aca="false">IF(I52+K52=0," ",K52/I52*100)</f>
        <v> </v>
      </c>
      <c r="M52" s="27" t="str">
        <f aca="false">IF(H52&gt;0,K52/H52*100," ")</f>
        <v> </v>
      </c>
      <c r="N52" s="28" t="n">
        <f aca="false">C52+H52</f>
        <v>0</v>
      </c>
      <c r="O52" s="26" t="n">
        <f aca="false">+D52+I52</f>
        <v>0</v>
      </c>
      <c r="P52" s="26" t="n">
        <f aca="false">+E52+K52</f>
        <v>0</v>
      </c>
      <c r="Q52" s="27" t="str">
        <f aca="false">IF(O52+P52=0," ",P52/O52*100)</f>
        <v> </v>
      </c>
      <c r="R52" s="27" t="str">
        <f aca="false">IF(N52&gt;0,P52/N52*100," ")</f>
        <v> </v>
      </c>
      <c r="S52" s="23" t="e">
        <f aca="false">IF((C52+D52+E52+G52+H52+I52+J52+K52+M52+N52+O52+P52+R52)&gt;0,1," ")</f>
        <v>#VALUE!</v>
      </c>
    </row>
    <row r="53" customFormat="false" ht="31.5" hidden="false" customHeight="false" outlineLevel="0" collapsed="false">
      <c r="A53" s="43" t="s">
        <v>103</v>
      </c>
      <c r="B53" s="25" t="s">
        <v>104</v>
      </c>
      <c r="C53" s="26" t="n">
        <v>54535.1</v>
      </c>
      <c r="D53" s="26" t="n">
        <v>291872.2</v>
      </c>
      <c r="E53" s="26" t="n">
        <v>61642.6</v>
      </c>
      <c r="F53" s="27" t="n">
        <f aca="false">IF(D53+E53=0," ",E53/D53*100)</f>
        <v>21.1197229472351</v>
      </c>
      <c r="G53" s="27" t="n">
        <f aca="false">IF(C53&gt;0,E53/C53*100," ")</f>
        <v>113.03289074376</v>
      </c>
      <c r="H53" s="26"/>
      <c r="I53" s="26"/>
      <c r="J53" s="26"/>
      <c r="K53" s="26"/>
      <c r="L53" s="27" t="str">
        <f aca="false">IF(I53+K53=0," ",K53/I53*100)</f>
        <v> </v>
      </c>
      <c r="M53" s="27" t="str">
        <f aca="false">IF(H53&gt;0,K53/H53*100," ")</f>
        <v> </v>
      </c>
      <c r="N53" s="28" t="n">
        <f aca="false">C53+H53</f>
        <v>54535.1</v>
      </c>
      <c r="O53" s="26" t="n">
        <f aca="false">+D53+I53</f>
        <v>291872.2</v>
      </c>
      <c r="P53" s="26" t="n">
        <f aca="false">+E53+K53</f>
        <v>61642.6</v>
      </c>
      <c r="Q53" s="27" t="n">
        <f aca="false">IF(O53+P53=0," ",P53/O53*100)</f>
        <v>21.1197229472351</v>
      </c>
      <c r="R53" s="27" t="n">
        <f aca="false">IF(N53&gt;0,P53/N53*100," ")</f>
        <v>113.03289074376</v>
      </c>
      <c r="S53" s="23" t="n">
        <f aca="false">IF((C53+D53+E53+H53+I53+J53+K53+N53+O53+P53)&lt;&gt;0,1," ")</f>
        <v>1</v>
      </c>
    </row>
    <row r="54" customFormat="false" ht="31.5" hidden="false" customHeight="false" outlineLevel="0" collapsed="false">
      <c r="A54" s="43" t="s">
        <v>105</v>
      </c>
      <c r="B54" s="25" t="s">
        <v>106</v>
      </c>
      <c r="C54" s="26" t="n">
        <v>241206.5</v>
      </c>
      <c r="D54" s="26"/>
      <c r="E54" s="26"/>
      <c r="F54" s="27" t="str">
        <f aca="false">IF(D54+E54=0," ",E54/D54*100)</f>
        <v> </v>
      </c>
      <c r="G54" s="27" t="n">
        <f aca="false">IF(C54&gt;0,E54/C54*100," ")</f>
        <v>0</v>
      </c>
      <c r="H54" s="26"/>
      <c r="I54" s="26"/>
      <c r="J54" s="26"/>
      <c r="K54" s="26"/>
      <c r="L54" s="27" t="str">
        <f aca="false">IF(I54+K54=0," ",K54/I54*100)</f>
        <v> </v>
      </c>
      <c r="M54" s="27" t="str">
        <f aca="false">IF(H54&gt;0,K54/H54*100," ")</f>
        <v> </v>
      </c>
      <c r="N54" s="28" t="n">
        <f aca="false">C54+H54</f>
        <v>241206.5</v>
      </c>
      <c r="O54" s="26" t="n">
        <f aca="false">+D54+I54</f>
        <v>0</v>
      </c>
      <c r="P54" s="26" t="n">
        <f aca="false">+E54+K54</f>
        <v>0</v>
      </c>
      <c r="Q54" s="27" t="str">
        <f aca="false">IF(O54+P54=0," ",P54/O54*100)</f>
        <v> </v>
      </c>
      <c r="R54" s="27" t="n">
        <f aca="false">IF(N54&gt;0,P54/N54*100," ")</f>
        <v>0</v>
      </c>
      <c r="S54" s="23" t="n">
        <f aca="false">IF((C54+D54+E54+H54+I54+J54+K54+N54+O54+P54)&lt;&gt;0,1," ")</f>
        <v>1</v>
      </c>
    </row>
    <row r="55" customFormat="false" ht="56.25" hidden="true" customHeight="false" outlineLevel="0" collapsed="false">
      <c r="A55" s="42" t="s">
        <v>107</v>
      </c>
      <c r="B55" s="32" t="s">
        <v>108</v>
      </c>
      <c r="C55" s="26"/>
      <c r="D55" s="26"/>
      <c r="E55" s="26"/>
      <c r="F55" s="27" t="str">
        <f aca="false">IF(D55+E55=0," ",E55/D55*100)</f>
        <v> </v>
      </c>
      <c r="G55" s="27" t="str">
        <f aca="false">IF(C55&gt;0,E55/C55*100," ")</f>
        <v> </v>
      </c>
      <c r="H55" s="26"/>
      <c r="I55" s="26"/>
      <c r="J55" s="26"/>
      <c r="K55" s="26"/>
      <c r="L55" s="27" t="str">
        <f aca="false">IF(I55+K55=0," ",K55/I55*100)</f>
        <v> </v>
      </c>
      <c r="M55" s="27" t="str">
        <f aca="false">IF(H55&gt;0,K55/H55*100," ")</f>
        <v> </v>
      </c>
      <c r="N55" s="28" t="n">
        <f aca="false">C55+H55</f>
        <v>0</v>
      </c>
      <c r="O55" s="26" t="n">
        <f aca="false">+D55+I55</f>
        <v>0</v>
      </c>
      <c r="P55" s="26" t="n">
        <f aca="false">+E55+K55</f>
        <v>0</v>
      </c>
      <c r="Q55" s="27" t="str">
        <f aca="false">IF(O55+P55=0," ",P55/O55*100)</f>
        <v> </v>
      </c>
      <c r="R55" s="27" t="str">
        <f aca="false">IF(N55&gt;0,P55/N55*100," ")</f>
        <v> </v>
      </c>
      <c r="S55" s="23" t="e">
        <f aca="false">IF((C55+D55+E55+G55+H55+I55+J55+K55+M55+N55+O55+P55+R55)&gt;0,1," ")</f>
        <v>#VALUE!</v>
      </c>
    </row>
    <row r="56" customFormat="false" ht="94.5" hidden="false" customHeight="false" outlineLevel="0" collapsed="false">
      <c r="A56" s="43" t="s">
        <v>109</v>
      </c>
      <c r="B56" s="25" t="s">
        <v>110</v>
      </c>
      <c r="C56" s="26"/>
      <c r="D56" s="26" t="n">
        <v>26243.8</v>
      </c>
      <c r="E56" s="26"/>
      <c r="F56" s="27" t="n">
        <f aca="false">IF(D56+E56=0," ",E56/D56*100)</f>
        <v>0</v>
      </c>
      <c r="G56" s="27" t="str">
        <f aca="false">IF(C56&gt;0,E56/C56*100," ")</f>
        <v> </v>
      </c>
      <c r="H56" s="26"/>
      <c r="I56" s="26"/>
      <c r="J56" s="26"/>
      <c r="K56" s="26"/>
      <c r="L56" s="27" t="str">
        <f aca="false">IF(I56+K56=0," ",K56/I56*100)</f>
        <v> </v>
      </c>
      <c r="M56" s="27" t="str">
        <f aca="false">IF(H56&gt;0,K56/H56*100," ")</f>
        <v> </v>
      </c>
      <c r="N56" s="28" t="n">
        <f aca="false">C56+H56</f>
        <v>0</v>
      </c>
      <c r="O56" s="26" t="n">
        <f aca="false">+D56+I56</f>
        <v>26243.8</v>
      </c>
      <c r="P56" s="26" t="n">
        <f aca="false">+E56+K56</f>
        <v>0</v>
      </c>
      <c r="Q56" s="27" t="n">
        <f aca="false">IF(O56+P56=0," ",P56/O56*100)</f>
        <v>0</v>
      </c>
      <c r="R56" s="27" t="str">
        <f aca="false">IF(N56&gt;0,P56/N56*100," ")</f>
        <v> </v>
      </c>
      <c r="S56" s="23" t="n">
        <f aca="false">IF((C56+D56+E56+H56+I56+J56+K56+N56+O56+P56)&lt;&gt;0,1," ")</f>
        <v>1</v>
      </c>
    </row>
    <row r="57" customFormat="false" ht="56.25" hidden="true" customHeight="false" outlineLevel="0" collapsed="false">
      <c r="A57" s="42" t="s">
        <v>111</v>
      </c>
      <c r="B57" s="32" t="s">
        <v>108</v>
      </c>
      <c r="C57" s="26"/>
      <c r="D57" s="26"/>
      <c r="E57" s="26"/>
      <c r="F57" s="27" t="str">
        <f aca="false">IF(D57+E57=0," ",E57/D57*100)</f>
        <v> </v>
      </c>
      <c r="G57" s="27" t="str">
        <f aca="false">IF(C57&gt;0,E57/C57*100," ")</f>
        <v> </v>
      </c>
      <c r="H57" s="26"/>
      <c r="I57" s="26"/>
      <c r="J57" s="26"/>
      <c r="K57" s="26"/>
      <c r="L57" s="27" t="str">
        <f aca="false">IF(I57+K57=0," ",K57/I57*100)</f>
        <v> </v>
      </c>
      <c r="M57" s="27" t="str">
        <f aca="false">IF(H57&gt;0,K57/H57*100," ")</f>
        <v> </v>
      </c>
      <c r="N57" s="28" t="n">
        <f aca="false">C57+H57</f>
        <v>0</v>
      </c>
      <c r="O57" s="26" t="n">
        <f aca="false">+D57+I57</f>
        <v>0</v>
      </c>
      <c r="P57" s="26" t="n">
        <f aca="false">+E57+K57</f>
        <v>0</v>
      </c>
      <c r="Q57" s="27" t="str">
        <f aca="false">IF(O57+P57=0," ",P57/O57*100)</f>
        <v> </v>
      </c>
      <c r="R57" s="27" t="str">
        <f aca="false">IF(N57&gt;0,P57/N57*100," ")</f>
        <v> </v>
      </c>
      <c r="S57" s="23" t="e">
        <f aca="false">IF((C57+D57+E57+G57+H57+I57+J57+K57+M57+N57+O57+P57+R57)&gt;0,1," ")</f>
        <v>#VALUE!</v>
      </c>
    </row>
    <row r="58" customFormat="false" ht="187.5" hidden="true" customHeight="false" outlineLevel="0" collapsed="false">
      <c r="A58" s="42" t="s">
        <v>112</v>
      </c>
      <c r="B58" s="32" t="s">
        <v>113</v>
      </c>
      <c r="C58" s="26"/>
      <c r="D58" s="26"/>
      <c r="E58" s="26"/>
      <c r="F58" s="27" t="str">
        <f aca="false">IF(D58+E58=0," ",E58/D58*100)</f>
        <v> </v>
      </c>
      <c r="G58" s="27" t="str">
        <f aca="false">IF(C58&gt;0,E58/C58*100," ")</f>
        <v> </v>
      </c>
      <c r="H58" s="26"/>
      <c r="I58" s="26"/>
      <c r="J58" s="26"/>
      <c r="K58" s="26"/>
      <c r="L58" s="27" t="str">
        <f aca="false">IF(I58+K58=0," ",K58/I58*100)</f>
        <v> </v>
      </c>
      <c r="M58" s="27" t="str">
        <f aca="false">IF(H58&gt;0,K58/H58*100," ")</f>
        <v> </v>
      </c>
      <c r="N58" s="28" t="n">
        <f aca="false">C58+H58</f>
        <v>0</v>
      </c>
      <c r="O58" s="26" t="n">
        <f aca="false">+D58+I58</f>
        <v>0</v>
      </c>
      <c r="P58" s="26" t="n">
        <f aca="false">+E58+K58</f>
        <v>0</v>
      </c>
      <c r="Q58" s="27" t="str">
        <f aca="false">IF(O58+P58=0," ",P58/O58*100)</f>
        <v> </v>
      </c>
      <c r="R58" s="27" t="str">
        <f aca="false">IF(N58&gt;0,P58/N58*100," ")</f>
        <v> </v>
      </c>
      <c r="S58" s="23" t="e">
        <f aca="false">IF((C58+D58+E58+G58+H58+I58+J58+K58+M58+N58+O58+P58+R58)&gt;0,1," ")</f>
        <v>#VALUE!</v>
      </c>
    </row>
    <row r="59" customFormat="false" ht="47.25" hidden="false" customHeight="false" outlineLevel="0" collapsed="false">
      <c r="A59" s="43" t="s">
        <v>114</v>
      </c>
      <c r="B59" s="25" t="s">
        <v>115</v>
      </c>
      <c r="C59" s="26" t="n">
        <v>4169.4</v>
      </c>
      <c r="D59" s="26" t="n">
        <v>21231.9</v>
      </c>
      <c r="E59" s="26" t="n">
        <v>3156.6</v>
      </c>
      <c r="F59" s="27" t="n">
        <f aca="false">IF(D59+E59=0," ",E59/D59*100)</f>
        <v>14.8672516355107</v>
      </c>
      <c r="G59" s="27" t="n">
        <f aca="false">IF(C59&gt;0,E59/C59*100," ")</f>
        <v>75.7087350697942</v>
      </c>
      <c r="H59" s="26"/>
      <c r="I59" s="26"/>
      <c r="J59" s="26"/>
      <c r="K59" s="26"/>
      <c r="L59" s="27" t="str">
        <f aca="false">IF(I59+K59=0," ",K59/I59*100)</f>
        <v> </v>
      </c>
      <c r="M59" s="27" t="str">
        <f aca="false">IF(H59&gt;0,K59/H59*100," ")</f>
        <v> </v>
      </c>
      <c r="N59" s="28" t="n">
        <f aca="false">C59+H59</f>
        <v>4169.4</v>
      </c>
      <c r="O59" s="26" t="n">
        <f aca="false">+D59+I59</f>
        <v>21231.9</v>
      </c>
      <c r="P59" s="26" t="n">
        <f aca="false">+E59+K59</f>
        <v>3156.6</v>
      </c>
      <c r="Q59" s="27" t="n">
        <f aca="false">IF(O59+P59=0," ",P59/O59*100)</f>
        <v>14.8672516355107</v>
      </c>
      <c r="R59" s="27" t="n">
        <f aca="false">IF(N59&gt;0,P59/N59*100," ")</f>
        <v>75.7087350697942</v>
      </c>
      <c r="S59" s="23" t="n">
        <f aca="false">IF((C59+D59+E59+H59+I59+J59+K59+N59+O59+P59)&lt;&gt;0,1," ")</f>
        <v>1</v>
      </c>
    </row>
    <row r="60" customFormat="false" ht="187.5" hidden="true" customHeight="false" outlineLevel="0" collapsed="false">
      <c r="A60" s="42" t="s">
        <v>116</v>
      </c>
      <c r="B60" s="32" t="s">
        <v>117</v>
      </c>
      <c r="C60" s="26"/>
      <c r="D60" s="26"/>
      <c r="E60" s="26"/>
      <c r="F60" s="27" t="str">
        <f aca="false">IF(D60+E60=0," ",E60/D60*100)</f>
        <v> </v>
      </c>
      <c r="G60" s="27" t="str">
        <f aca="false">IF(C60&gt;0,E60/C60*100," ")</f>
        <v> </v>
      </c>
      <c r="H60" s="26"/>
      <c r="I60" s="26"/>
      <c r="J60" s="26"/>
      <c r="K60" s="26"/>
      <c r="L60" s="27" t="str">
        <f aca="false">IF(I60+K60=0," ",K60/I60*100)</f>
        <v> </v>
      </c>
      <c r="M60" s="27" t="str">
        <f aca="false">IF(H60&gt;0,K60/H60*100," ")</f>
        <v> </v>
      </c>
      <c r="N60" s="28" t="n">
        <f aca="false">C60+H60</f>
        <v>0</v>
      </c>
      <c r="O60" s="26" t="n">
        <f aca="false">+D60+I60</f>
        <v>0</v>
      </c>
      <c r="P60" s="26" t="n">
        <f aca="false">+E60+K60</f>
        <v>0</v>
      </c>
      <c r="Q60" s="27" t="str">
        <f aca="false">IF(O60+P60=0," ",P60/O60*100)</f>
        <v> </v>
      </c>
      <c r="R60" s="27" t="str">
        <f aca="false">IF(N60&gt;0,P60/N60*100," ")</f>
        <v> </v>
      </c>
      <c r="S60" s="23" t="e">
        <f aca="false">IF((C60+D60+E60+G60+H60+I60+J60+K60+M60+N60+O60+P60+R60)&gt;0,1," ")</f>
        <v>#VALUE!</v>
      </c>
    </row>
    <row r="61" customFormat="false" ht="356.25" hidden="true" customHeight="false" outlineLevel="0" collapsed="false">
      <c r="A61" s="42" t="s">
        <v>118</v>
      </c>
      <c r="B61" s="32" t="s">
        <v>119</v>
      </c>
      <c r="C61" s="26"/>
      <c r="D61" s="26"/>
      <c r="E61" s="26"/>
      <c r="F61" s="27" t="str">
        <f aca="false">IF(D61+E61=0," ",E61/D61*100)</f>
        <v> </v>
      </c>
      <c r="G61" s="27" t="str">
        <f aca="false">IF(C61&gt;0,E61/C61*100," ")</f>
        <v> </v>
      </c>
      <c r="H61" s="26"/>
      <c r="I61" s="26"/>
      <c r="J61" s="26"/>
      <c r="K61" s="26"/>
      <c r="L61" s="27" t="str">
        <f aca="false">IF(I61+K61=0," ",K61/I61*100)</f>
        <v> </v>
      </c>
      <c r="M61" s="27" t="str">
        <f aca="false">IF(H61&gt;0,K61/H61*100," ")</f>
        <v> </v>
      </c>
      <c r="N61" s="28" t="n">
        <f aca="false">C61+H61</f>
        <v>0</v>
      </c>
      <c r="O61" s="26" t="n">
        <f aca="false">+D61+I61</f>
        <v>0</v>
      </c>
      <c r="P61" s="26" t="n">
        <f aca="false">+E61+K61</f>
        <v>0</v>
      </c>
      <c r="Q61" s="27" t="str">
        <f aca="false">IF(O61+P61=0," ",P61/O61*100)</f>
        <v> </v>
      </c>
      <c r="R61" s="27" t="str">
        <f aca="false">IF(N61&gt;0,P61/N61*100," ")</f>
        <v> </v>
      </c>
      <c r="S61" s="23" t="e">
        <f aca="false">IF((C61+D61+E61+G61+H61+I61+J61+K61+M61+N61+O61+P61+R61)&gt;0,1," ")</f>
        <v>#VALUE!</v>
      </c>
    </row>
    <row r="62" customFormat="false" ht="281.25" hidden="true" customHeight="false" outlineLevel="0" collapsed="false">
      <c r="A62" s="44" t="s">
        <v>120</v>
      </c>
      <c r="B62" s="32" t="s">
        <v>121</v>
      </c>
      <c r="C62" s="26"/>
      <c r="D62" s="26"/>
      <c r="E62" s="26"/>
      <c r="F62" s="27" t="str">
        <f aca="false">IF(D62+E62=0," ",E62/D62*100)</f>
        <v> </v>
      </c>
      <c r="G62" s="27" t="str">
        <f aca="false">IF(C62&gt;0,E62/C62*100," ")</f>
        <v> </v>
      </c>
      <c r="H62" s="26"/>
      <c r="I62" s="26"/>
      <c r="J62" s="26"/>
      <c r="K62" s="26"/>
      <c r="L62" s="27" t="str">
        <f aca="false">IF(I62+K62=0," ",K62/I62*100)</f>
        <v> </v>
      </c>
      <c r="M62" s="27" t="str">
        <f aca="false">IF(H62&gt;0,K62/H62*100," ")</f>
        <v> </v>
      </c>
      <c r="N62" s="28" t="n">
        <f aca="false">C62+H62</f>
        <v>0</v>
      </c>
      <c r="O62" s="26" t="n">
        <f aca="false">+D62+I62</f>
        <v>0</v>
      </c>
      <c r="P62" s="26" t="n">
        <f aca="false">+E62+K62</f>
        <v>0</v>
      </c>
      <c r="Q62" s="27" t="str">
        <f aca="false">IF(O62+P62=0," ",P62/O62*100)</f>
        <v> </v>
      </c>
      <c r="R62" s="27" t="str">
        <f aca="false">IF(N62&gt;0,P62/N62*100," ")</f>
        <v> </v>
      </c>
      <c r="S62" s="23" t="e">
        <f aca="false">IF((C62+D62+E62+G62+H62+I62+J62+K62+M62+N62+O62+P62+R62)&gt;0,1," ")</f>
        <v>#VALUE!</v>
      </c>
    </row>
    <row r="63" customFormat="false" ht="47.25" hidden="false" customHeight="false" outlineLevel="0" collapsed="false">
      <c r="A63" s="43" t="s">
        <v>122</v>
      </c>
      <c r="B63" s="25" t="s">
        <v>123</v>
      </c>
      <c r="C63" s="26" t="n">
        <v>67.5</v>
      </c>
      <c r="D63" s="26"/>
      <c r="E63" s="26"/>
      <c r="F63" s="27" t="str">
        <f aca="false">IF(D63+E63=0," ",E63/D63*100)</f>
        <v> </v>
      </c>
      <c r="G63" s="27" t="n">
        <f aca="false">IF(C63&gt;0,E63/C63*100," ")</f>
        <v>0</v>
      </c>
      <c r="H63" s="26"/>
      <c r="I63" s="26"/>
      <c r="J63" s="26"/>
      <c r="K63" s="26"/>
      <c r="L63" s="27" t="str">
        <f aca="false">IF(I63+K63=0," ",K63/I63*100)</f>
        <v> </v>
      </c>
      <c r="M63" s="27" t="str">
        <f aca="false">IF(H63&gt;0,K63/H63*100," ")</f>
        <v> </v>
      </c>
      <c r="N63" s="28" t="n">
        <f aca="false">C63+H63</f>
        <v>67.5</v>
      </c>
      <c r="O63" s="26" t="n">
        <f aca="false">+D63+I63</f>
        <v>0</v>
      </c>
      <c r="P63" s="26" t="n">
        <f aca="false">+E63+K63</f>
        <v>0</v>
      </c>
      <c r="Q63" s="27" t="str">
        <f aca="false">IF(O63+P63=0," ",P63/O63*100)</f>
        <v> </v>
      </c>
      <c r="R63" s="27" t="n">
        <f aca="false">IF(N63&gt;0,P63/N63*100," ")</f>
        <v>0</v>
      </c>
      <c r="S63" s="23" t="n">
        <f aca="false">IF((C63+D63+E63+H63+I63+J63+K63+N63+O63+P63)&lt;&gt;0,1," ")</f>
        <v>1</v>
      </c>
    </row>
    <row r="64" customFormat="false" ht="75" hidden="true" customHeight="false" outlineLevel="0" collapsed="false">
      <c r="A64" s="42" t="s">
        <v>124</v>
      </c>
      <c r="B64" s="32" t="s">
        <v>125</v>
      </c>
      <c r="C64" s="26"/>
      <c r="D64" s="26"/>
      <c r="E64" s="26"/>
      <c r="F64" s="27" t="str">
        <f aca="false">IF(D64+E64=0," ",E64/D64*100)</f>
        <v> </v>
      </c>
      <c r="G64" s="27" t="str">
        <f aca="false">IF(C64&gt;0,E64/C64*100," ")</f>
        <v> </v>
      </c>
      <c r="H64" s="26"/>
      <c r="I64" s="26"/>
      <c r="J64" s="26"/>
      <c r="K64" s="26"/>
      <c r="L64" s="27" t="str">
        <f aca="false">IF(I64+K64=0," ",K64/I64*100)</f>
        <v> </v>
      </c>
      <c r="M64" s="27" t="str">
        <f aca="false">IF(H64&gt;0,K64/H64*100," ")</f>
        <v> </v>
      </c>
      <c r="N64" s="28" t="n">
        <f aca="false">C64+H64</f>
        <v>0</v>
      </c>
      <c r="O64" s="26" t="n">
        <f aca="false">+D64+I64</f>
        <v>0</v>
      </c>
      <c r="P64" s="26" t="n">
        <f aca="false">+E64+K64</f>
        <v>0</v>
      </c>
      <c r="Q64" s="27" t="str">
        <f aca="false">IF(O64+P64=0," ",P64/O64*100)</f>
        <v> </v>
      </c>
      <c r="R64" s="27" t="str">
        <f aca="false">IF(N64&gt;0,P64/N64*100," ")</f>
        <v> </v>
      </c>
      <c r="S64" s="23" t="e">
        <f aca="false">IF((C64+D64+E64+G64+H64+I64+J64+K64+M64+N64+O64+P64+R64)&gt;0,1," ")</f>
        <v>#VALUE!</v>
      </c>
    </row>
    <row r="65" customFormat="false" ht="78.75" hidden="false" customHeight="false" outlineLevel="0" collapsed="false">
      <c r="A65" s="43" t="s">
        <v>126</v>
      </c>
      <c r="B65" s="25" t="s">
        <v>127</v>
      </c>
      <c r="C65" s="26"/>
      <c r="D65" s="26"/>
      <c r="E65" s="26"/>
      <c r="F65" s="27" t="str">
        <f aca="false">IF(D65+E65=0," ",E65/D65*100)</f>
        <v> </v>
      </c>
      <c r="G65" s="27" t="str">
        <f aca="false">IF(C65&gt;0,E65/C65*100," ")</f>
        <v> </v>
      </c>
      <c r="H65" s="26" t="n">
        <v>256137.4</v>
      </c>
      <c r="I65" s="26" t="n">
        <v>951070.8</v>
      </c>
      <c r="J65" s="26"/>
      <c r="K65" s="26" t="n">
        <v>136074.6</v>
      </c>
      <c r="L65" s="27" t="n">
        <f aca="false">IF(I65+K65=0," ",K65/I65*100)</f>
        <v>14.3075152764652</v>
      </c>
      <c r="M65" s="27" t="n">
        <f aca="false">IF(H65&gt;0,K65/H65*100," ")</f>
        <v>53.1256271048273</v>
      </c>
      <c r="N65" s="28" t="n">
        <f aca="false">C65+H65</f>
        <v>256137.4</v>
      </c>
      <c r="O65" s="26" t="n">
        <f aca="false">+D65+I65</f>
        <v>951070.8</v>
      </c>
      <c r="P65" s="26" t="n">
        <f aca="false">+E65+K65</f>
        <v>136074.6</v>
      </c>
      <c r="Q65" s="27" t="n">
        <f aca="false">IF(O65+P65=0," ",P65/O65*100)</f>
        <v>14.3075152764652</v>
      </c>
      <c r="R65" s="27" t="n">
        <f aca="false">IF(N65&gt;0,P65/N65*100," ")</f>
        <v>53.1256271048273</v>
      </c>
      <c r="S65" s="23" t="n">
        <f aca="false">IF((C65+D65+E65+H65+I65+J65+K65+N65+O65+P65)&lt;&gt;0,1," ")</f>
        <v>1</v>
      </c>
    </row>
    <row r="66" customFormat="false" ht="206.25" hidden="true" customHeight="false" outlineLevel="0" collapsed="false">
      <c r="A66" s="42" t="s">
        <v>128</v>
      </c>
      <c r="B66" s="32" t="s">
        <v>129</v>
      </c>
      <c r="C66" s="26"/>
      <c r="D66" s="26"/>
      <c r="E66" s="26"/>
      <c r="F66" s="27" t="str">
        <f aca="false">IF(D66+E66=0," ",E66/D66*100)</f>
        <v> </v>
      </c>
      <c r="G66" s="27" t="str">
        <f aca="false">IF(C66&gt;0,E66/C66*100," ")</f>
        <v> </v>
      </c>
      <c r="H66" s="26"/>
      <c r="I66" s="26"/>
      <c r="J66" s="26"/>
      <c r="K66" s="26"/>
      <c r="L66" s="27" t="str">
        <f aca="false">IF(I66+K66=0," ",K66/I66*100)</f>
        <v> </v>
      </c>
      <c r="M66" s="27" t="str">
        <f aca="false">IF(H66&gt;0,K66/H66*100," ")</f>
        <v> </v>
      </c>
      <c r="N66" s="28" t="n">
        <f aca="false">C66+H66</f>
        <v>0</v>
      </c>
      <c r="O66" s="26" t="n">
        <f aca="false">+D66+I66</f>
        <v>0</v>
      </c>
      <c r="P66" s="26" t="n">
        <f aca="false">+E66+K66</f>
        <v>0</v>
      </c>
      <c r="Q66" s="27" t="str">
        <f aca="false">IF(O66+P66=0," ",P66/O66*100)</f>
        <v> </v>
      </c>
      <c r="R66" s="27" t="str">
        <f aca="false">IF(N66&gt;0,P66/N66*100," ")</f>
        <v> </v>
      </c>
      <c r="S66" s="23" t="e">
        <f aca="false">IF((C66+D66+E66+G66+H66+I66+J66+K66+M66+N66+O66+P66+R66)&gt;0,1," ")</f>
        <v>#VALUE!</v>
      </c>
    </row>
    <row r="67" customFormat="false" ht="112.5" hidden="true" customHeight="false" outlineLevel="0" collapsed="false">
      <c r="A67" s="42" t="s">
        <v>130</v>
      </c>
      <c r="B67" s="32" t="s">
        <v>131</v>
      </c>
      <c r="C67" s="26"/>
      <c r="D67" s="26"/>
      <c r="E67" s="26"/>
      <c r="F67" s="27" t="str">
        <f aca="false">IF(D67+E67=0," ",E67/D67*100)</f>
        <v> </v>
      </c>
      <c r="G67" s="27" t="str">
        <f aca="false">IF(C67&gt;0,E67/C67*100," ")</f>
        <v> </v>
      </c>
      <c r="H67" s="26"/>
      <c r="I67" s="26"/>
      <c r="J67" s="26"/>
      <c r="K67" s="26"/>
      <c r="L67" s="27" t="str">
        <f aca="false">IF(I67+K67=0," ",K67/I67*100)</f>
        <v> </v>
      </c>
      <c r="M67" s="27" t="str">
        <f aca="false">IF(H67&gt;0,K67/H67*100," ")</f>
        <v> </v>
      </c>
      <c r="N67" s="28" t="n">
        <f aca="false">C67+H67</f>
        <v>0</v>
      </c>
      <c r="O67" s="26" t="n">
        <f aca="false">+D67+I67</f>
        <v>0</v>
      </c>
      <c r="P67" s="26" t="n">
        <f aca="false">+E67+K67</f>
        <v>0</v>
      </c>
      <c r="Q67" s="27" t="str">
        <f aca="false">IF(O67+P67=0," ",P67/O67*100)</f>
        <v> </v>
      </c>
      <c r="R67" s="27" t="str">
        <f aca="false">IF(N67&gt;0,P67/N67*100," ")</f>
        <v> </v>
      </c>
      <c r="S67" s="23" t="e">
        <f aca="false">IF((C67+D67+E67+G67+H67+I67+J67+K67+M67+N67+O67+P67+R67)&gt;0,1," ")</f>
        <v>#VALUE!</v>
      </c>
    </row>
    <row r="68" s="34" customFormat="true" ht="33" hidden="false" customHeight="false" outlineLevel="0" collapsed="false">
      <c r="A68" s="38" t="s">
        <v>132</v>
      </c>
      <c r="B68" s="20" t="s">
        <v>133</v>
      </c>
      <c r="C68" s="21" t="n">
        <f aca="false">+C35+C34</f>
        <v>654225</v>
      </c>
      <c r="D68" s="21" t="n">
        <f aca="false">+D35+D34</f>
        <v>1984733.4</v>
      </c>
      <c r="E68" s="21" t="n">
        <f aca="false">+E35+E34</f>
        <v>457282</v>
      </c>
      <c r="F68" s="22" t="n">
        <f aca="false">IF(D68+E68=0," ",E68/D68*100)</f>
        <v>23.0399710107161</v>
      </c>
      <c r="G68" s="22" t="n">
        <f aca="false">IF(C68&gt;0,E68/C68*100," ")</f>
        <v>69.8967480606825</v>
      </c>
      <c r="H68" s="21" t="n">
        <f aca="false">+H35+H34</f>
        <v>295314.5</v>
      </c>
      <c r="I68" s="21" t="n">
        <f aca="false">+I35+I34</f>
        <v>1152383.5</v>
      </c>
      <c r="J68" s="21" t="n">
        <f aca="false">+J35+J34</f>
        <v>205043.2</v>
      </c>
      <c r="K68" s="21" t="n">
        <f aca="false">+K35+K34</f>
        <v>179350.4</v>
      </c>
      <c r="L68" s="22" t="n">
        <f aca="false">IF(I68+K68=0," ",K68/I68*100)</f>
        <v>15.5634300560534</v>
      </c>
      <c r="M68" s="22" t="n">
        <f aca="false">IF(H68&gt;0,K68/H68*100," ")</f>
        <v>60.7319992753488</v>
      </c>
      <c r="N68" s="21" t="n">
        <f aca="false">C68+H68</f>
        <v>949539.5</v>
      </c>
      <c r="O68" s="33" t="n">
        <f aca="false">+D68+I68</f>
        <v>3137116.9</v>
      </c>
      <c r="P68" s="33" t="n">
        <f aca="false">+E68+K68</f>
        <v>636632.4</v>
      </c>
      <c r="Q68" s="22" t="n">
        <f aca="false">IF(O68+P68=0," ",P68/O68*100)</f>
        <v>20.2935504252328</v>
      </c>
      <c r="R68" s="22" t="n">
        <f aca="false">IF(N68&gt;0,P68/N68*100," ")</f>
        <v>67.0464367201154</v>
      </c>
      <c r="S68" s="23" t="n">
        <f aca="false">IF((C68+D68+E68+H68+I68+J68+K68+N68+O68+P68)&lt;&gt;0,1," ")</f>
        <v>1</v>
      </c>
    </row>
    <row r="69" s="34" customFormat="true" ht="33" hidden="false" customHeight="false" outlineLevel="0" collapsed="false">
      <c r="A69" s="38" t="s">
        <v>134</v>
      </c>
      <c r="B69" s="45" t="s">
        <v>135</v>
      </c>
      <c r="C69" s="46" t="n">
        <f aca="false">C70+C71+C72</f>
        <v>65</v>
      </c>
      <c r="D69" s="46" t="n">
        <f aca="false">D70+D71+D72</f>
        <v>1635.3</v>
      </c>
      <c r="E69" s="46" t="n">
        <f aca="false">E70+E71+E72</f>
        <v>0</v>
      </c>
      <c r="F69" s="22" t="n">
        <f aca="false">IF(D69+E69=0," ",E69/D69*100)</f>
        <v>0</v>
      </c>
      <c r="G69" s="22" t="n">
        <f aca="false">IF(C69&gt;0,E69/C69*100," ")</f>
        <v>0</v>
      </c>
      <c r="H69" s="46" t="n">
        <f aca="false">H70+H71+H72</f>
        <v>6231.5</v>
      </c>
      <c r="I69" s="46" t="n">
        <f aca="false">I70+I71+I72</f>
        <v>5024.2</v>
      </c>
      <c r="J69" s="46" t="n">
        <f aca="false">J70+J71+J72</f>
        <v>0</v>
      </c>
      <c r="K69" s="46" t="n">
        <f aca="false">K70+K71+K72</f>
        <v>3446.7</v>
      </c>
      <c r="L69" s="22" t="n">
        <f aca="false">IF(I69+K69=0," ",K69/I69*100)</f>
        <v>68.601966482226</v>
      </c>
      <c r="M69" s="22" t="n">
        <f aca="false">IF(H69&gt;0,K69/H69*100," ")</f>
        <v>55.3109203241595</v>
      </c>
      <c r="N69" s="21" t="n">
        <f aca="false">C69+H69</f>
        <v>6296.5</v>
      </c>
      <c r="O69" s="33" t="n">
        <f aca="false">+D69+I69</f>
        <v>6659.5</v>
      </c>
      <c r="P69" s="33" t="n">
        <f aca="false">+E69+K69</f>
        <v>3446.7</v>
      </c>
      <c r="Q69" s="22" t="n">
        <f aca="false">IF(O69+P69=0," ",P69/O69*100)</f>
        <v>51.7561378481868</v>
      </c>
      <c r="R69" s="22" t="n">
        <f aca="false">IF(N69&gt;0,P69/N69*100," ")</f>
        <v>54.7399348844596</v>
      </c>
      <c r="S69" s="23" t="n">
        <f aca="false">IF((C69+D69+E69+H69+I69+J69+K69+N69+O69+P69)&lt;&gt;0,1," ")</f>
        <v>1</v>
      </c>
    </row>
    <row r="70" s="34" customFormat="true" ht="78.75" hidden="false" customHeight="false" outlineLevel="0" collapsed="false">
      <c r="A70" s="43" t="s">
        <v>136</v>
      </c>
      <c r="B70" s="45" t="s">
        <v>137</v>
      </c>
      <c r="C70" s="46"/>
      <c r="D70" s="47" t="n">
        <v>1635.3</v>
      </c>
      <c r="E70" s="46"/>
      <c r="F70" s="22" t="n">
        <f aca="false">IF(D70+E70=0," ",E70/D70*100)</f>
        <v>0</v>
      </c>
      <c r="G70" s="22" t="str">
        <f aca="false">IF(C70&gt;0,E70/C70*100," ")</f>
        <v> </v>
      </c>
      <c r="H70" s="47" t="n">
        <v>190.3</v>
      </c>
      <c r="I70" s="47" t="n">
        <v>800</v>
      </c>
      <c r="J70" s="46"/>
      <c r="K70" s="46"/>
      <c r="L70" s="22" t="n">
        <f aca="false">IF(I70+K70=0," ",K70/I70*100)</f>
        <v>0</v>
      </c>
      <c r="M70" s="22" t="n">
        <f aca="false">IF(H70&gt;0,K70/H70*100," ")</f>
        <v>0</v>
      </c>
      <c r="N70" s="21" t="n">
        <f aca="false">C70+H70</f>
        <v>190.3</v>
      </c>
      <c r="O70" s="33" t="n">
        <f aca="false">+D70+I70</f>
        <v>2435.3</v>
      </c>
      <c r="P70" s="33" t="n">
        <f aca="false">+E70+K70</f>
        <v>0</v>
      </c>
      <c r="Q70" s="22" t="n">
        <f aca="false">IF(O70+P70=0," ",P70/O70*100)</f>
        <v>0</v>
      </c>
      <c r="R70" s="22" t="n">
        <f aca="false">IF(N70&gt;0,P70/N70*100," ")</f>
        <v>0</v>
      </c>
      <c r="S70" s="23" t="n">
        <f aca="false">IF((C70+D70+E70+H70+I70+J70+K70+N70+O70+P70)&lt;&gt;0,1," ")</f>
        <v>1</v>
      </c>
    </row>
    <row r="71" s="34" customFormat="true" ht="31.5" hidden="false" customHeight="false" outlineLevel="0" collapsed="false">
      <c r="A71" s="43" t="s">
        <v>138</v>
      </c>
      <c r="B71" s="45"/>
      <c r="C71" s="46"/>
      <c r="D71" s="46"/>
      <c r="E71" s="46"/>
      <c r="F71" s="22"/>
      <c r="G71" s="22"/>
      <c r="H71" s="47" t="n">
        <v>1468.2</v>
      </c>
      <c r="I71" s="47" t="n">
        <v>4224.2</v>
      </c>
      <c r="J71" s="47"/>
      <c r="K71" s="47" t="n">
        <v>3446.7</v>
      </c>
      <c r="L71" s="22"/>
      <c r="M71" s="22"/>
      <c r="N71" s="21"/>
      <c r="O71" s="33"/>
      <c r="P71" s="33"/>
      <c r="Q71" s="22"/>
      <c r="R71" s="22"/>
      <c r="S71" s="23" t="n">
        <f aca="false">IF((C71+D71+E71+H71+I71+J71+K71+N71+O71+P71)&lt;&gt;0,1," ")</f>
        <v>1</v>
      </c>
    </row>
    <row r="72" s="34" customFormat="true" ht="19.5" hidden="false" customHeight="false" outlineLevel="0" collapsed="false">
      <c r="A72" s="43" t="s">
        <v>139</v>
      </c>
      <c r="B72" s="45"/>
      <c r="C72" s="47" t="n">
        <v>65</v>
      </c>
      <c r="D72" s="46"/>
      <c r="E72" s="46"/>
      <c r="F72" s="22"/>
      <c r="G72" s="22"/>
      <c r="H72" s="47" t="n">
        <v>4573</v>
      </c>
      <c r="I72" s="47"/>
      <c r="J72" s="47"/>
      <c r="K72" s="47"/>
      <c r="L72" s="22"/>
      <c r="M72" s="22"/>
      <c r="N72" s="21"/>
      <c r="O72" s="33"/>
      <c r="P72" s="33"/>
      <c r="Q72" s="22"/>
      <c r="R72" s="22"/>
      <c r="S72" s="23"/>
    </row>
    <row r="73" s="34" customFormat="true" ht="19.5" hidden="false" customHeight="false" outlineLevel="0" collapsed="false">
      <c r="A73" s="15" t="s">
        <v>140</v>
      </c>
      <c r="B73" s="45" t="s">
        <v>141</v>
      </c>
      <c r="C73" s="46" t="n">
        <f aca="false">C68+C69</f>
        <v>654290</v>
      </c>
      <c r="D73" s="46" t="n">
        <f aca="false">D68+D69</f>
        <v>1986368.7</v>
      </c>
      <c r="E73" s="46" t="n">
        <f aca="false">E68+E69</f>
        <v>457282</v>
      </c>
      <c r="F73" s="22" t="n">
        <f aca="false">IF(D73+E73=0," ",E73/D73*100)</f>
        <v>23.021003099777</v>
      </c>
      <c r="G73" s="22" t="n">
        <f aca="false">IF(C73&gt;0,E73/C73*100," ")</f>
        <v>69.8898042152562</v>
      </c>
      <c r="H73" s="46" t="n">
        <f aca="false">H68+H69</f>
        <v>301546</v>
      </c>
      <c r="I73" s="46" t="n">
        <f aca="false">I68+I69</f>
        <v>1157407.7</v>
      </c>
      <c r="J73" s="46" t="n">
        <f aca="false">J68+J69</f>
        <v>205043.2</v>
      </c>
      <c r="K73" s="46" t="n">
        <f aca="false">K68+K69</f>
        <v>182797.1</v>
      </c>
      <c r="L73" s="22" t="n">
        <f aca="false">IF(I73+K73=0," ",K73/I73*100)</f>
        <v>15.7936654473614</v>
      </c>
      <c r="M73" s="22" t="n">
        <f aca="false">IF(H73&gt;0,K73/H73*100," ")</f>
        <v>60.6199717456043</v>
      </c>
      <c r="N73" s="21" t="n">
        <f aca="false">C73+H73</f>
        <v>955836</v>
      </c>
      <c r="O73" s="33" t="n">
        <f aca="false">+D73+I73</f>
        <v>3143776.4</v>
      </c>
      <c r="P73" s="33" t="n">
        <f aca="false">+E73+K73</f>
        <v>640079.1</v>
      </c>
      <c r="Q73" s="22" t="n">
        <f aca="false">IF(O73+P73=0," ",P73/O73*100)</f>
        <v>20.3601980089933</v>
      </c>
      <c r="R73" s="22" t="n">
        <f aca="false">IF(N73&gt;0,P73/N73*100," ")</f>
        <v>66.965368536025</v>
      </c>
      <c r="S73" s="23" t="n">
        <f aca="false">IF((C73+D73+E73+H73+I73+J73+K73+N73+O73+P73)&lt;&gt;0,1," ")</f>
        <v>1</v>
      </c>
    </row>
    <row r="78" customFormat="false" ht="18.75" hidden="false" customHeight="false" outlineLevel="0" collapsed="false">
      <c r="F78" s="3" t="n">
        <f aca="false">SUM(F74:F77)</f>
        <v>0</v>
      </c>
      <c r="G78" s="3" t="n">
        <f aca="false">SUM(G74:G77)</f>
        <v>0</v>
      </c>
    </row>
  </sheetData>
  <autoFilter ref="A9:S73"/>
  <mergeCells count="21">
    <mergeCell ref="A1:Q1"/>
    <mergeCell ref="A2:Q2"/>
    <mergeCell ref="A3:Q3"/>
    <mergeCell ref="A6:A8"/>
    <mergeCell ref="B6:B8"/>
    <mergeCell ref="C6:G6"/>
    <mergeCell ref="H6:M6"/>
    <mergeCell ref="N6:R6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N7:N8"/>
    <mergeCell ref="O7:O8"/>
    <mergeCell ref="P7:P8"/>
    <mergeCell ref="Q7:R7"/>
  </mergeCells>
  <printOptions headings="false" gridLines="false" gridLinesSet="true" horizontalCentered="false" verticalCentered="false"/>
  <pageMargins left="0.669444444444445" right="0.39375" top="0.354166666666667" bottom="0.236111111111111" header="0.511811023622047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12:19:45Z</dcterms:created>
  <dc:creator>бюжетний відділ</dc:creator>
  <dc:description/>
  <dc:language>en-US</dc:language>
  <cp:lastModifiedBy>Admin</cp:lastModifiedBy>
  <cp:lastPrinted>2021-03-15T13:51:02Z</cp:lastPrinted>
  <dcterms:modified xsi:type="dcterms:W3CDTF">2021-04-14T11:19:45Z</dcterms:modified>
  <cp:revision>0</cp:revision>
  <dc:subject/>
  <dc:title/>
</cp:coreProperties>
</file>